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endix 5, all rate"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sz val="9"/>
            <color rgb="FF000000"/>
            <rFont val="Arial"/>
            <family val="0"/>
          </rPr>
          <t xml:space="preserve">The World Bank Group, " Doing business in Iraq," 2008 data, http://www.doingbusiness.org/ExploreEconomies/?economyid=92
</t>
        </r>
      </text>
      <mc:AlternateContent>
        <mc:Choice Requires="v2">
          <commentPr autoFill="true" autoScale="false" colHidden="false" locked="false" rowHidden="false" textHAlign="justify" textVAlign="top">
            <anchor moveWithCells="false" sizeWithCells="false">
              <xdr:from>
                <xdr:col>14</xdr:col>
                <xdr:colOff>15</xdr:colOff>
                <xdr:row>7</xdr:row>
                <xdr:rowOff>8</xdr:rowOff>
              </xdr:from>
              <xdr:to>
                <xdr:col>15</xdr:col>
                <xdr:colOff>-15</xdr:colOff>
                <xdr:row>13</xdr:row>
                <xdr:rowOff>3</xdr:rowOff>
              </xdr:to>
            </anchor>
          </commentPr>
        </mc:Choice>
        <mc:Fallback/>
      </mc:AlternateContent>
    </comment>
    <comment ref="L23" authorId="0">
      <text>
        <r>
          <rPr>
            <b val="true"/>
            <sz val="9"/>
            <color rgb="FF000000"/>
            <rFont val="Arial"/>
            <family val="0"/>
          </rPr>
          <t xml:space="preserve">UNICEF, "At a glance: Oman, 2006 data, http://www.unicef.org/infobycountry/oman_statistics.html
</t>
        </r>
      </text>
      <mc:AlternateContent>
        <mc:Choice Requires="v2">
          <commentPr autoFill="true" autoScale="false" colHidden="false" locked="false" rowHidden="false" textHAlign="justify" textVAlign="top">
            <anchor moveWithCells="false" sizeWithCells="false">
              <xdr:from>
                <xdr:col>14</xdr:col>
                <xdr:colOff>15</xdr:colOff>
                <xdr:row>16</xdr:row>
                <xdr:rowOff>8</xdr:rowOff>
              </xdr:from>
              <xdr:to>
                <xdr:col>15</xdr:col>
                <xdr:colOff>-15</xdr:colOff>
                <xdr:row>22</xdr:row>
                <xdr:rowOff>12</xdr:rowOff>
              </xdr:to>
            </anchor>
          </commentPr>
        </mc:Choice>
        <mc:Fallback/>
      </mc:AlternateContent>
    </comment>
    <comment ref="L27" authorId="0">
      <text>
        <r>
          <rPr>
            <sz val="9"/>
            <color rgb="FF000000"/>
            <rFont val="Arial"/>
            <family val="0"/>
          </rPr>
          <t xml:space="preserve">The World Bank Group, "Doing business in Montenegro," 2008 data, http://www.doingbusiness.org/ExploreEconomies/?economyid=210
</t>
        </r>
      </text>
      <mc:AlternateContent>
        <mc:Choice Requires="v2">
          <commentPr autoFill="true" autoScale="false" colHidden="false" locked="false" rowHidden="false" textHAlign="justify" textVAlign="top">
            <anchor moveWithCells="false" sizeWithCells="false">
              <xdr:from>
                <xdr:col>14</xdr:col>
                <xdr:colOff>15</xdr:colOff>
                <xdr:row>20</xdr:row>
                <xdr:rowOff>11</xdr:rowOff>
              </xdr:from>
              <xdr:to>
                <xdr:col>15</xdr:col>
                <xdr:colOff>-15</xdr:colOff>
                <xdr:row>28</xdr:row>
                <xdr:rowOff>4</xdr:rowOff>
              </xdr:to>
            </anchor>
          </commentPr>
        </mc:Choice>
        <mc:Fallback/>
      </mc:AlternateContent>
    </comment>
    <comment ref="L30" authorId="0">
      <text>
        <r>
          <rPr>
            <b val="true"/>
            <sz val="9"/>
            <color rgb="FF000000"/>
            <rFont val="Arial"/>
            <family val="0"/>
          </rPr>
          <t xml:space="preserve">"At a glance - United Arab Emirates," UNICEF, 2006 data, http://www.unicef.org/infobycountry/uae_statistics.html
</t>
        </r>
      </text>
      <mc:AlternateContent>
        <mc:Choice Requires="v2">
          <commentPr autoFill="true" autoScale="false" colHidden="false" locked="false" rowHidden="false" textHAlign="justify" textVAlign="top">
            <anchor moveWithCells="false" sizeWithCells="false">
              <xdr:from>
                <xdr:col>14</xdr:col>
                <xdr:colOff>15</xdr:colOff>
                <xdr:row>23</xdr:row>
                <xdr:rowOff>8</xdr:rowOff>
              </xdr:from>
              <xdr:to>
                <xdr:col>15</xdr:col>
                <xdr:colOff>-15</xdr:colOff>
                <xdr:row>30</xdr:row>
                <xdr:rowOff>4</xdr:rowOff>
              </xdr:to>
            </anchor>
          </commentPr>
        </mc:Choice>
        <mc:Fallback/>
      </mc:AlternateContent>
    </comment>
    <comment ref="L36" authorId="0">
      <text>
        <r>
          <rPr>
            <sz val="9"/>
            <color rgb="FF000000"/>
            <rFont val="Arial"/>
            <family val="0"/>
          </rPr>
          <t xml:space="preserve">2006 Data from the World Bank, cited by the Media Center Europe, http://www.mediacentreeurope.com/node/3</t>
        </r>
        <r>
          <rPr>
            <b val="true"/>
            <sz val="9"/>
            <color rgb="FF000000"/>
            <rFont val="Arial"/>
            <family val="0"/>
          </rPr>
          <t xml:space="preserve">0
</t>
        </r>
      </text>
      <mc:AlternateContent>
        <mc:Choice Requires="v2">
          <commentPr autoFill="true" autoScale="false" colHidden="false" locked="false" rowHidden="false" textHAlign="justify" textVAlign="top">
            <anchor moveWithCells="false" sizeWithCells="false">
              <xdr:from>
                <xdr:col>14</xdr:col>
                <xdr:colOff>15</xdr:colOff>
                <xdr:row>29</xdr:row>
                <xdr:rowOff>11</xdr:rowOff>
              </xdr:from>
              <xdr:to>
                <xdr:col>15</xdr:col>
                <xdr:colOff>-15</xdr:colOff>
                <xdr:row>36</xdr:row>
                <xdr:rowOff>15</xdr:rowOff>
              </xdr:to>
            </anchor>
          </commentPr>
        </mc:Choice>
        <mc:Fallback/>
      </mc:AlternateContent>
    </comment>
    <comment ref="L37" authorId="0">
      <text>
        <r>
          <rPr>
            <sz val="9"/>
            <color rgb="FF000000"/>
            <rFont val="Arial"/>
            <family val="0"/>
          </rPr>
          <t xml:space="preserve">"At a glance - Qatar," UNICEF, 2006 data, http://www.unicef.org/infobycountry/qatar.html
</t>
        </r>
      </text>
      <mc:AlternateContent>
        <mc:Choice Requires="v2">
          <commentPr autoFill="true" autoScale="false" colHidden="false" locked="false" rowHidden="false" textHAlign="justify" textVAlign="top">
            <anchor moveWithCells="false" sizeWithCells="false">
              <xdr:from>
                <xdr:col>14</xdr:col>
                <xdr:colOff>15</xdr:colOff>
                <xdr:row>30</xdr:row>
                <xdr:rowOff>8</xdr:rowOff>
              </xdr:from>
              <xdr:to>
                <xdr:col>15</xdr:col>
                <xdr:colOff>-15</xdr:colOff>
                <xdr:row>35</xdr:row>
                <xdr:rowOff>8</xdr:rowOff>
              </xdr:to>
            </anchor>
          </commentPr>
        </mc:Choice>
        <mc:Fallback/>
      </mc:AlternateContent>
    </comment>
    <comment ref="L72" authorId="0">
      <text>
        <r>
          <rPr>
            <sz val="9"/>
            <color rgb="FF000000"/>
            <rFont val="Arial"/>
            <family val="0"/>
          </rPr>
          <t xml:space="preserve"> UNICEF, Somalia Statistics, 2006 data, 
http://www.unicef.org/infobycountry/somalia_statistics.html
</t>
        </r>
      </text>
      <mc:AlternateContent>
        <mc:Choice Requires="v2">
          <commentPr autoFill="true" autoScale="false" colHidden="false" locked="false" rowHidden="false" textHAlign="justify" textVAlign="top">
            <anchor moveWithCells="false" sizeWithCells="false">
              <xdr:from>
                <xdr:col>14</xdr:col>
                <xdr:colOff>15</xdr:colOff>
                <xdr:row>65</xdr:row>
                <xdr:rowOff>8</xdr:rowOff>
              </xdr:from>
              <xdr:to>
                <xdr:col>15</xdr:col>
                <xdr:colOff>-15</xdr:colOff>
                <xdr:row>72</xdr:row>
                <xdr:rowOff>4</xdr:rowOff>
              </xdr:to>
            </anchor>
          </commentPr>
        </mc:Choice>
        <mc:Fallback/>
      </mc:AlternateContent>
    </comment>
    <comment ref="L112" authorId="0">
      <text>
        <r>
          <rPr>
            <sz val="9"/>
            <color rgb="FF000000"/>
            <rFont val="Arial"/>
            <family val="0"/>
          </rPr>
          <t xml:space="preserve">The World Bank Group, "Doing business in Afghanistan." 
</t>
        </r>
      </text>
      <mc:AlternateContent>
        <mc:Choice Requires="v2">
          <commentPr autoFill="true" autoScale="false" colHidden="false" locked="false" rowHidden="false" textHAlign="justify" textVAlign="top">
            <anchor moveWithCells="false" sizeWithCells="false">
              <xdr:from>
                <xdr:col>14</xdr:col>
                <xdr:colOff>15</xdr:colOff>
                <xdr:row>105</xdr:row>
                <xdr:rowOff>7</xdr:rowOff>
              </xdr:from>
              <xdr:to>
                <xdr:col>15</xdr:col>
                <xdr:colOff>-15</xdr:colOff>
                <xdr:row>109</xdr:row>
                <xdr:rowOff>7</xdr:rowOff>
              </xdr:to>
            </anchor>
          </commentPr>
        </mc:Choice>
        <mc:Fallback/>
      </mc:AlternateContent>
    </comment>
    <comment ref="L113" authorId="0">
      <text>
        <r>
          <rPr>
            <sz val="9"/>
            <color rgb="FF000000"/>
            <rFont val="Arial"/>
            <family val="0"/>
          </rPr>
          <t xml:space="preserve">"Doing Business in the Republic of China Taiwan," The World Bank Group, 
http://www.doingbusiness.org/ExploreEconomies/?economyid=45</t>
        </r>
        <r>
          <rPr>
            <b val="true"/>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14</xdr:col>
                <xdr:colOff>15</xdr:colOff>
                <xdr:row>106</xdr:row>
                <xdr:rowOff>7</xdr:rowOff>
              </xdr:from>
              <xdr:to>
                <xdr:col>15</xdr:col>
                <xdr:colOff>-15</xdr:colOff>
                <xdr:row>116</xdr:row>
                <xdr:rowOff>4</xdr:rowOff>
              </xdr:to>
            </anchor>
          </commentPr>
        </mc:Choice>
        <mc:Fallback/>
      </mc:AlternateContent>
    </comment>
    <comment ref="L117" authorId="0">
      <text>
        <r>
          <rPr>
            <sz val="9"/>
            <color rgb="FF000000"/>
            <rFont val="Arial"/>
            <family val="0"/>
          </rPr>
          <t xml:space="preserve">Office 2004 Test Drive User: UNICEF, "At a glance - Myanmar," http://www.unicef.org/infobycountry/myanmar_statistics.html 
</t>
        </r>
      </text>
      <mc:AlternateContent>
        <mc:Choice Requires="v2">
          <commentPr autoFill="true" autoScale="false" colHidden="false" locked="false" rowHidden="false" textHAlign="justify" textVAlign="top">
            <anchor moveWithCells="false" sizeWithCells="false">
              <xdr:from>
                <xdr:col>14</xdr:col>
                <xdr:colOff>15</xdr:colOff>
                <xdr:row>110</xdr:row>
                <xdr:rowOff>7</xdr:rowOff>
              </xdr:from>
              <xdr:to>
                <xdr:col>15</xdr:col>
                <xdr:colOff>-15</xdr:colOff>
                <xdr:row>118</xdr:row>
                <xdr:rowOff>1</xdr:rowOff>
              </xdr:to>
            </anchor>
          </commentPr>
        </mc:Choice>
        <mc:Fallback/>
      </mc:AlternateContent>
    </comment>
    <comment ref="L120" authorId="0">
      <text>
        <r>
          <rPr>
            <sz val="9"/>
            <color rgb="FF000000"/>
            <rFont val="Arial"/>
            <family val="0"/>
          </rPr>
          <t xml:space="preserve">UNICEF, Turkmenistan Statistics, 2006 data, 
http://www.unicef.org/infobycountry/Turkmenistan_statistics.html
</t>
        </r>
      </text>
      <mc:AlternateContent>
        <mc:Choice Requires="v2">
          <commentPr autoFill="true" autoScale="false" colHidden="false" locked="false" rowHidden="false" textHAlign="justify" textVAlign="top">
            <anchor moveWithCells="false" sizeWithCells="false">
              <xdr:from>
                <xdr:col>14</xdr:col>
                <xdr:colOff>15</xdr:colOff>
                <xdr:row>113</xdr:row>
                <xdr:rowOff>8</xdr:rowOff>
              </xdr:from>
              <xdr:to>
                <xdr:col>15</xdr:col>
                <xdr:colOff>-15</xdr:colOff>
                <xdr:row>121</xdr:row>
                <xdr:rowOff>5</xdr:rowOff>
              </xdr:to>
            </anchor>
          </commentPr>
        </mc:Choice>
        <mc:Fallback/>
      </mc:AlternateContent>
    </comment>
    <comment ref="M4" authorId="0">
      <text>
        <r>
          <rPr>
            <sz val="8"/>
            <color rgb="FF000000"/>
            <rFont val="Tahoma"/>
            <family val="0"/>
          </rPr>
          <t xml:space="preserve">Explanatory note: The population data is derived from the World Bank 2007 Development Indicators. In its estimates, the Bank relies on the UN Population Division that utilizes five statistical instruments to gather information: a) population/housing censuses; b) civil registration (performed by governments to establish legal documents); c) population registers (a demographic databank regularly updated by governments to reflect deaths, births and migration for the purposes of resource allocation and taxation); d) social/demographic surveys and e) other methods that national governments may find pertinent. Of the states that have the population data available, 86 percent conducted a census between 1995-2005. Therefore, the provided information represents a projection derived from demographic modeling and based on the past census and demographic registers. Because in 2005 only 65 percent of governments had complete vital registration systems, population estimates are susceptible to possible errors and omissions. 
</t>
        </r>
      </text>
      <mc:AlternateContent>
        <mc:Choice Requires="v2">
          <commentPr autoFill="true" autoScale="false" colHidden="false" locked="false" rowHidden="false" textHAlign="justify" textVAlign="top">
            <anchor moveWithCells="false" sizeWithCells="false">
              <xdr:from>
                <xdr:col>15</xdr:col>
                <xdr:colOff>22</xdr:colOff>
                <xdr:row>1</xdr:row>
                <xdr:rowOff>16</xdr:rowOff>
              </xdr:from>
              <xdr:to>
                <xdr:col>22</xdr:col>
                <xdr:colOff>46</xdr:colOff>
                <xdr:row>8</xdr:row>
                <xdr:rowOff>12</xdr:rowOff>
              </xdr:to>
            </anchor>
          </commentPr>
        </mc:Choice>
        <mc:Fallback/>
      </mc:AlternateContent>
    </comment>
    <comment ref="M7" authorId="0">
      <text>
        <r>
          <rPr>
            <sz val="9"/>
            <color rgb="FF000000"/>
            <rFont val="Arial"/>
            <family val="0"/>
          </rPr>
          <t xml:space="preserve">US Census Bureau, http://www.census.gov/main/www/popclock.html 
</t>
        </r>
      </text>
      <mc:AlternateContent>
        <mc:Choice Requires="v2">
          <commentPr autoFill="true" autoScale="false" colHidden="false" locked="false" rowHidden="false" textHAlign="justify" textVAlign="top">
            <anchor moveWithCells="false" sizeWithCells="false">
              <xdr:from>
                <xdr:col>15</xdr:col>
                <xdr:colOff>22</xdr:colOff>
                <xdr:row>1</xdr:row>
                <xdr:rowOff>0</xdr:rowOff>
              </xdr:from>
              <xdr:to>
                <xdr:col>17</xdr:col>
                <xdr:colOff>22</xdr:colOff>
                <xdr:row>3</xdr:row>
                <xdr:rowOff>23</xdr:rowOff>
              </xdr:to>
            </anchor>
          </commentPr>
        </mc:Choice>
        <mc:Fallback/>
      </mc:AlternateContent>
    </comment>
    <comment ref="M9" authorId="0">
      <text>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15</xdr:col>
                <xdr:colOff>22</xdr:colOff>
                <xdr:row>2</xdr:row>
                <xdr:rowOff>8</xdr:rowOff>
              </xdr:from>
              <xdr:to>
                <xdr:col>17</xdr:col>
                <xdr:colOff>27</xdr:colOff>
                <xdr:row>3</xdr:row>
                <xdr:rowOff>31</xdr:rowOff>
              </xdr:to>
            </anchor>
          </commentPr>
        </mc:Choice>
        <mc:Fallback/>
      </mc:AlternateContent>
    </comment>
    <comment ref="M14" authorId="0">
      <text>
        <r>
          <rPr>
            <sz val="9"/>
            <color rgb="FF000000"/>
            <rFont val="Arial"/>
            <family val="0"/>
          </rPr>
          <t xml:space="preserve">The World Bank Group, "Doing business in Iraq." 
</t>
        </r>
      </text>
      <mc:AlternateContent>
        <mc:Choice Requires="v2">
          <commentPr autoFill="true" autoScale="false" colHidden="false" locked="false" rowHidden="false" textHAlign="justify" textVAlign="top">
            <anchor moveWithCells="false" sizeWithCells="false">
              <xdr:from>
                <xdr:col>15</xdr:col>
                <xdr:colOff>22</xdr:colOff>
                <xdr:row>7</xdr:row>
                <xdr:rowOff>8</xdr:rowOff>
              </xdr:from>
              <xdr:to>
                <xdr:col>17</xdr:col>
                <xdr:colOff>22</xdr:colOff>
                <xdr:row>10</xdr:row>
                <xdr:rowOff>8</xdr:rowOff>
              </xdr:to>
            </anchor>
          </commentPr>
        </mc:Choice>
        <mc:Fallback/>
      </mc:AlternateContent>
    </comment>
    <comment ref="M27" authorId="0">
      <text>
        <r>
          <rPr>
            <sz val="9"/>
            <color rgb="FF000000"/>
            <rFont val="Arial"/>
            <family val="0"/>
          </rPr>
          <t xml:space="preserve">Government of the Republic of Montenegro, Basic Information, http://www.vlada.cg.yu/eng/vijesti.php?akcija=rubrika&amp;rubrika=70
</t>
        </r>
      </text>
      <mc:AlternateContent>
        <mc:Choice Requires="v2">
          <commentPr autoFill="true" autoScale="false" colHidden="false" locked="false" rowHidden="false" textHAlign="justify" textVAlign="top">
            <anchor moveWithCells="false" sizeWithCells="false">
              <xdr:from>
                <xdr:col>15</xdr:col>
                <xdr:colOff>22</xdr:colOff>
                <xdr:row>20</xdr:row>
                <xdr:rowOff>11</xdr:rowOff>
              </xdr:from>
              <xdr:to>
                <xdr:col>17</xdr:col>
                <xdr:colOff>22</xdr:colOff>
                <xdr:row>30</xdr:row>
                <xdr:rowOff>4</xdr:rowOff>
              </xdr:to>
            </anchor>
          </commentPr>
        </mc:Choice>
        <mc:Fallback/>
      </mc:AlternateContent>
    </comment>
    <comment ref="M31" authorId="0">
      <text>
        <r>
          <rPr>
            <b val="true"/>
            <sz val="9"/>
            <color rgb="FF000000"/>
            <rFont val="Arial"/>
            <family val="0"/>
          </rPr>
          <t xml:space="preserve">UK N ational Statistics Online, 2006 data, http://www.statistics.gov.uk/CCI/nugget.asp?ID=6
</t>
        </r>
      </text>
      <mc:AlternateContent>
        <mc:Choice Requires="v2">
          <commentPr autoFill="true" autoScale="false" colHidden="false" locked="false" rowHidden="false" textHAlign="justify" textVAlign="top">
            <anchor moveWithCells="false" sizeWithCells="false">
              <xdr:from>
                <xdr:col>15</xdr:col>
                <xdr:colOff>22</xdr:colOff>
                <xdr:row>24</xdr:row>
                <xdr:rowOff>11</xdr:rowOff>
              </xdr:from>
              <xdr:to>
                <xdr:col>17</xdr:col>
                <xdr:colOff>22</xdr:colOff>
                <xdr:row>31</xdr:row>
                <xdr:rowOff>3</xdr:rowOff>
              </xdr:to>
            </anchor>
          </commentPr>
        </mc:Choice>
        <mc:Fallback/>
      </mc:AlternateContent>
    </comment>
    <comment ref="M36" authorId="0">
      <text>
        <r>
          <rPr>
            <sz val="9"/>
            <color rgb="FF000000"/>
            <rFont val="Arial"/>
            <family val="0"/>
          </rPr>
          <t xml:space="preserve">Statistical Office of Kosova, 2008 estimates, http://www.ks-gov.net/ESK/esk/english/english.htm
</t>
        </r>
      </text>
      <mc:AlternateContent>
        <mc:Choice Requires="v2">
          <commentPr autoFill="true" autoScale="false" colHidden="false" locked="false" rowHidden="false" textHAlign="justify" textVAlign="top">
            <anchor moveWithCells="false" sizeWithCells="false">
              <xdr:from>
                <xdr:col>15</xdr:col>
                <xdr:colOff>22</xdr:colOff>
                <xdr:row>29</xdr:row>
                <xdr:rowOff>11</xdr:rowOff>
              </xdr:from>
              <xdr:to>
                <xdr:col>17</xdr:col>
                <xdr:colOff>22</xdr:colOff>
                <xdr:row>36</xdr:row>
                <xdr:rowOff>15</xdr:rowOff>
              </xdr:to>
            </anchor>
          </commentPr>
        </mc:Choice>
        <mc:Fallback/>
      </mc:AlternateContent>
    </comment>
    <comment ref="M73" authorId="0">
      <text>
        <r>
          <rPr>
            <sz val="9"/>
            <color rgb="FF000000"/>
            <rFont val="Arial"/>
            <family val="0"/>
          </rPr>
          <t xml:space="preserve">Novyi Region - Pridnestrovie ( 30 January 2008), http://www.nr2.ru/pmr/161470.html (in Russian) 
</t>
        </r>
      </text>
      <mc:AlternateContent>
        <mc:Choice Requires="v2">
          <commentPr autoFill="true" autoScale="false" colHidden="false" locked="false" rowHidden="false" textHAlign="justify" textVAlign="top">
            <anchor moveWithCells="false" sizeWithCells="false">
              <xdr:from>
                <xdr:col>15</xdr:col>
                <xdr:colOff>22</xdr:colOff>
                <xdr:row>66</xdr:row>
                <xdr:rowOff>11</xdr:rowOff>
              </xdr:from>
              <xdr:to>
                <xdr:col>17</xdr:col>
                <xdr:colOff>22</xdr:colOff>
                <xdr:row>72</xdr:row>
                <xdr:rowOff>11</xdr:rowOff>
              </xdr:to>
            </anchor>
          </commentPr>
        </mc:Choice>
        <mc:Fallback/>
      </mc:AlternateContent>
    </comment>
    <comment ref="M100" authorId="0">
      <text>
        <r>
          <rPr>
            <sz val="9"/>
            <color rgb="FF000000"/>
            <rFont val="Arial"/>
            <family val="0"/>
          </rPr>
          <t xml:space="preserve">UK National Statistics Online, 2006 data, http://www.statistics.gov.uk/CCI/nugget.asp?ID=6
</t>
        </r>
      </text>
      <mc:AlternateContent>
        <mc:Choice Requires="v2">
          <commentPr autoFill="true" autoScale="false" colHidden="false" locked="false" rowHidden="false" textHAlign="justify" textVAlign="top">
            <anchor moveWithCells="false" sizeWithCells="false">
              <xdr:from>
                <xdr:col>15</xdr:col>
                <xdr:colOff>22</xdr:colOff>
                <xdr:row>93</xdr:row>
                <xdr:rowOff>11</xdr:rowOff>
              </xdr:from>
              <xdr:to>
                <xdr:col>17</xdr:col>
                <xdr:colOff>22</xdr:colOff>
                <xdr:row>100</xdr:row>
                <xdr:rowOff>1</xdr:rowOff>
              </xdr:to>
            </anchor>
          </commentPr>
        </mc:Choice>
        <mc:Fallback/>
      </mc:AlternateContent>
    </comment>
    <comment ref="M112" authorId="0">
      <text>
        <r>
          <rPr>
            <sz val="9"/>
            <color rgb="FF000000"/>
            <rFont val="Arial"/>
            <family val="0"/>
          </rPr>
          <t xml:space="preserve">Government Information Office, Republic of China (Taiwan), http://www.gio.gov.tw/ct.asp?xItem=35569&amp;ctNode=4101 
</t>
        </r>
      </text>
      <mc:AlternateContent>
        <mc:Choice Requires="v2">
          <commentPr autoFill="true" autoScale="false" colHidden="false" locked="false" rowHidden="false" textHAlign="justify" textVAlign="top">
            <anchor moveWithCells="false" sizeWithCells="false">
              <xdr:from>
                <xdr:col>15</xdr:col>
                <xdr:colOff>22</xdr:colOff>
                <xdr:row>105</xdr:row>
                <xdr:rowOff>7</xdr:rowOff>
              </xdr:from>
              <xdr:to>
                <xdr:col>17</xdr:col>
                <xdr:colOff>22</xdr:colOff>
                <xdr:row>112</xdr:row>
                <xdr:rowOff>4</xdr:rowOff>
              </xdr:to>
            </anchor>
          </commentPr>
        </mc:Choice>
        <mc:Fallback/>
      </mc:AlternateContent>
    </comment>
    <comment ref="M124" authorId="0">
      <text>
        <r>
          <rPr>
            <b val="true"/>
            <sz val="9"/>
            <color rgb="FF000000"/>
            <rFont val="Arial"/>
            <family val="0"/>
          </rPr>
          <t xml:space="preserve"> The World Bank Group, "Doing Business in Afghanistan," http://www.doingbusiness.org/ExploreEconomies/?economyid=2</t>
        </r>
      </text>
      <mc:AlternateContent>
        <mc:Choice Requires="v2">
          <commentPr autoFill="true" autoScale="false" colHidden="false" locked="false" rowHidden="false" textHAlign="justify" textVAlign="top">
            <anchor moveWithCells="false" sizeWithCells="false">
              <xdr:from>
                <xdr:col>15</xdr:col>
                <xdr:colOff>22</xdr:colOff>
                <xdr:row>117</xdr:row>
                <xdr:rowOff>7</xdr:rowOff>
              </xdr:from>
              <xdr:to>
                <xdr:col>17</xdr:col>
                <xdr:colOff>22</xdr:colOff>
                <xdr:row>125</xdr:row>
                <xdr:rowOff>1</xdr:rowOff>
              </xdr:to>
            </anchor>
          </commentPr>
        </mc:Choice>
        <mc:Fallback/>
      </mc:AlternateContent>
    </comment>
    <comment ref="M170" authorId="0">
      <text>
        <r>
          <rPr>
            <sz val="9"/>
            <color rgb="FF000000"/>
            <rFont val="Arial"/>
            <family val="0"/>
          </rPr>
          <t xml:space="preserve">The World Bank Group, "Doing Business in Japan," 2008 data, http://www.doingbusiness.org/ExploreEconomies/?economyid=98
</t>
        </r>
      </text>
      <mc:AlternateContent>
        <mc:Choice Requires="v2">
          <commentPr autoFill="true" autoScale="false" colHidden="false" locked="false" rowHidden="false" textHAlign="justify" textVAlign="top">
            <anchor moveWithCells="false" sizeWithCells="false">
              <xdr:from>
                <xdr:col>15</xdr:col>
                <xdr:colOff>22</xdr:colOff>
                <xdr:row>163</xdr:row>
                <xdr:rowOff>7</xdr:rowOff>
              </xdr:from>
              <xdr:to>
                <xdr:col>18</xdr:col>
                <xdr:colOff>10</xdr:colOff>
                <xdr:row>168</xdr:row>
                <xdr:rowOff>11</xdr:rowOff>
              </xdr:to>
            </anchor>
          </commentPr>
        </mc:Choice>
        <mc:Fallback/>
      </mc:AlternateContent>
    </comment>
  </commentList>
</comments>
</file>

<file path=xl/sharedStrings.xml><?xml version="1.0" encoding="utf-8"?>
<sst xmlns="http://schemas.openxmlformats.org/spreadsheetml/2006/main" count="197" uniqueCount="197">
  <si>
    <t xml:space="preserve">Appendix 5. The largest civilian firearms arsenals for 179 countries </t>
  </si>
  <si>
    <t xml:space="preserve">(ranked by averaged rate of civilian ownership, guns per 100 people)</t>
  </si>
  <si>
    <t xml:space="preserve">Country</t>
  </si>
  <si>
    <t xml:space="preserve">Rank by rate of ownership</t>
  </si>
  <si>
    <t xml:space="preserve">Average firearms per 100 people</t>
  </si>
  <si>
    <t xml:space="preserve">Low firearms per 100 people</t>
  </si>
  <si>
    <t xml:space="preserve">High firearms per 100 people</t>
  </si>
  <si>
    <r>
      <rPr>
        <b val="true"/>
        <sz val="12"/>
        <color rgb="FF900000"/>
        <rFont val="Arial"/>
        <family val="2"/>
      </rPr>
      <t xml:space="preserve">Average total </t>
    </r>
    <r>
      <rPr>
        <b val="true"/>
        <i val="true"/>
        <sz val="12"/>
        <color rgb="FF900000"/>
        <rFont val="Arial"/>
        <family val="0"/>
      </rPr>
      <t xml:space="preserve">all civilian </t>
    </r>
    <r>
      <rPr>
        <b val="true"/>
        <sz val="12"/>
        <color rgb="FF900000"/>
        <rFont val="Arial"/>
        <family val="2"/>
      </rPr>
      <t xml:space="preserve">firearms</t>
    </r>
  </si>
  <si>
    <t xml:space="preserve">Low total</t>
  </si>
  <si>
    <t xml:space="preserve">High total</t>
  </si>
  <si>
    <t xml:space="preserve">Registered</t>
  </si>
  <si>
    <t xml:space="preserve">Total from registered guns correlation</t>
  </si>
  <si>
    <t xml:space="preserve">Total from regional or global correlation</t>
  </si>
  <si>
    <t xml:space="preserve">GNI (2005$) per capita</t>
  </si>
  <si>
    <t xml:space="preserve">Population, 2005</t>
  </si>
  <si>
    <t xml:space="preserve">r+Beta(reg)</t>
  </si>
  <si>
    <t xml:space="preserve">r(L)(M)/100/100</t>
  </si>
  <si>
    <t xml:space="preserve">or, R(reg)+reg</t>
  </si>
  <si>
    <t xml:space="preserve">United States of America</t>
  </si>
  <si>
    <t xml:space="preserve">Yemen</t>
  </si>
  <si>
    <t xml:space="preserve">Switzerland</t>
  </si>
  <si>
    <t xml:space="preserve">Finland</t>
  </si>
  <si>
    <t xml:space="preserve">Serbia </t>
  </si>
  <si>
    <t xml:space="preserve">Cyprus</t>
  </si>
  <si>
    <t xml:space="preserve">Saudi Arabia</t>
  </si>
  <si>
    <t xml:space="preserve">Iraq</t>
  </si>
  <si>
    <t xml:space="preserve">Uruguay</t>
  </si>
  <si>
    <t xml:space="preserve">Sweden</t>
  </si>
  <si>
    <t xml:space="preserve">Norway</t>
  </si>
  <si>
    <t xml:space="preserve">France</t>
  </si>
  <si>
    <t xml:space="preserve">Canada</t>
  </si>
  <si>
    <t xml:space="preserve">Austria</t>
  </si>
  <si>
    <t xml:space="preserve">Iceland</t>
  </si>
  <si>
    <t xml:space="preserve">Germany</t>
  </si>
  <si>
    <t xml:space="preserve">Oman</t>
  </si>
  <si>
    <t xml:space="preserve">Bahrain</t>
  </si>
  <si>
    <t xml:space="preserve">Kuwait</t>
  </si>
  <si>
    <t xml:space="preserve">Macedonia</t>
  </si>
  <si>
    <t xml:space="preserve">Montenegro</t>
  </si>
  <si>
    <t xml:space="preserve">New Zealand</t>
  </si>
  <si>
    <t xml:space="preserve">Greece</t>
  </si>
  <si>
    <t xml:space="preserve">UAE</t>
  </si>
  <si>
    <t xml:space="preserve">Northern Ireland</t>
  </si>
  <si>
    <t xml:space="preserve">Croatia</t>
  </si>
  <si>
    <t xml:space="preserve">Panama</t>
  </si>
  <si>
    <t xml:space="preserve">Lebanon</t>
  </si>
  <si>
    <t xml:space="preserve">Equatorial Guinea</t>
  </si>
  <si>
    <t xml:space="preserve">Kosovo</t>
  </si>
  <si>
    <t xml:space="preserve">Qatar</t>
  </si>
  <si>
    <t xml:space="preserve">Latvia</t>
  </si>
  <si>
    <t xml:space="preserve">Peru</t>
  </si>
  <si>
    <t xml:space="preserve">Angola</t>
  </si>
  <si>
    <t xml:space="preserve">Bosnia-Herzegovina</t>
  </si>
  <si>
    <t xml:space="preserve">Belgium</t>
  </si>
  <si>
    <t xml:space="preserve">Paraguay</t>
  </si>
  <si>
    <t xml:space="preserve">Czech Republic</t>
  </si>
  <si>
    <t xml:space="preserve">Thailand</t>
  </si>
  <si>
    <t xml:space="preserve">Libya</t>
  </si>
  <si>
    <t xml:space="preserve">Luxemborg</t>
  </si>
  <si>
    <t xml:space="preserve">Australia</t>
  </si>
  <si>
    <t xml:space="preserve">Mexico</t>
  </si>
  <si>
    <t xml:space="preserve">Mauritius</t>
  </si>
  <si>
    <t xml:space="preserve">Guyana</t>
  </si>
  <si>
    <t xml:space="preserve">Gabon</t>
  </si>
  <si>
    <t xml:space="preserve">Slovenia</t>
  </si>
  <si>
    <t xml:space="preserve">Suriname</t>
  </si>
  <si>
    <t xml:space="preserve">Guatemala</t>
  </si>
  <si>
    <t xml:space="preserve">South Africa</t>
  </si>
  <si>
    <t xml:space="preserve">Namibia</t>
  </si>
  <si>
    <t xml:space="preserve">Armenia</t>
  </si>
  <si>
    <t xml:space="preserve">Turkey</t>
  </si>
  <si>
    <t xml:space="preserve">Denmark</t>
  </si>
  <si>
    <t xml:space="preserve">Italy</t>
  </si>
  <si>
    <t xml:space="preserve">Malta</t>
  </si>
  <si>
    <t xml:space="preserve">Pakistan</t>
  </si>
  <si>
    <t xml:space="preserve">Jordan</t>
  </si>
  <si>
    <t xml:space="preserve">Chile</t>
  </si>
  <si>
    <t xml:space="preserve">Venezuela</t>
  </si>
  <si>
    <t xml:space="preserve">Spain</t>
  </si>
  <si>
    <t xml:space="preserve">Argentina</t>
  </si>
  <si>
    <t xml:space="preserve">Belize</t>
  </si>
  <si>
    <t xml:space="preserve">Costa Rica</t>
  </si>
  <si>
    <t xml:space="preserve">Estonia</t>
  </si>
  <si>
    <t xml:space="preserve">Somalia</t>
  </si>
  <si>
    <t xml:space="preserve">Transdniester</t>
  </si>
  <si>
    <t xml:space="preserve">Russia</t>
  </si>
  <si>
    <t xml:space="preserve">Zambia</t>
  </si>
  <si>
    <t xml:space="preserve">Albania</t>
  </si>
  <si>
    <t xml:space="preserve">Ireland</t>
  </si>
  <si>
    <t xml:space="preserve">Portugal</t>
  </si>
  <si>
    <t xml:space="preserve">Slovakia</t>
  </si>
  <si>
    <t xml:space="preserve">Jamaica</t>
  </si>
  <si>
    <t xml:space="preserve">Brazil</t>
  </si>
  <si>
    <t xml:space="preserve">Barbados</t>
  </si>
  <si>
    <t xml:space="preserve">Nicaragua</t>
  </si>
  <si>
    <t xml:space="preserve">Algeria</t>
  </si>
  <si>
    <t xml:space="preserve">Belarus</t>
  </si>
  <si>
    <t xml:space="preserve">Georgia</t>
  </si>
  <si>
    <t xml:space="preserve">Iran</t>
  </si>
  <si>
    <t xml:space="preserve">Israel</t>
  </si>
  <si>
    <t xml:space="preserve">Moldova</t>
  </si>
  <si>
    <t xml:space="preserve">Ukraine</t>
  </si>
  <si>
    <t xml:space="preserve">Maldives</t>
  </si>
  <si>
    <t xml:space="preserve">Kenya</t>
  </si>
  <si>
    <t xml:space="preserve">Swaziland</t>
  </si>
  <si>
    <t xml:space="preserve">Bulgaria</t>
  </si>
  <si>
    <t xml:space="preserve">England &amp; Wales</t>
  </si>
  <si>
    <t xml:space="preserve">Honduras</t>
  </si>
  <si>
    <t xml:space="preserve">Colombia</t>
  </si>
  <si>
    <t xml:space="preserve">El Salvador</t>
  </si>
  <si>
    <t xml:space="preserve">Hungary</t>
  </si>
  <si>
    <t xml:space="preserve">Scotland</t>
  </si>
  <si>
    <t xml:space="preserve">Sudan</t>
  </si>
  <si>
    <t xml:space="preserve">Cape Verde</t>
  </si>
  <si>
    <t xml:space="preserve">Seychelles</t>
  </si>
  <si>
    <t xml:space="preserve">Bahamas</t>
  </si>
  <si>
    <t xml:space="preserve">Dominican Republic</t>
  </si>
  <si>
    <t xml:space="preserve">Mozambique</t>
  </si>
  <si>
    <t xml:space="preserve">Morocco</t>
  </si>
  <si>
    <t xml:space="preserve">Botswana</t>
  </si>
  <si>
    <t xml:space="preserve">China</t>
  </si>
  <si>
    <t xml:space="preserve">Cuba</t>
  </si>
  <si>
    <t xml:space="preserve">Philippines</t>
  </si>
  <si>
    <t xml:space="preserve">Afghanistan</t>
  </si>
  <si>
    <t xml:space="preserve">Taiwan</t>
  </si>
  <si>
    <t xml:space="preserve">Zimbabwe</t>
  </si>
  <si>
    <t xml:space="preserve">Cambodia</t>
  </si>
  <si>
    <t xml:space="preserve">India</t>
  </si>
  <si>
    <t xml:space="preserve">Myanmar</t>
  </si>
  <si>
    <t xml:space="preserve">Netherlands</t>
  </si>
  <si>
    <t xml:space="preserve">Syria</t>
  </si>
  <si>
    <t xml:space="preserve">Turkmenistan</t>
  </si>
  <si>
    <t xml:space="preserve">Azerbaijan</t>
  </si>
  <si>
    <t xml:space="preserve">Egypt</t>
  </si>
  <si>
    <t xml:space="preserve">Bhutan</t>
  </si>
  <si>
    <t xml:space="preserve">Palestine</t>
  </si>
  <si>
    <t xml:space="preserve">Bolivia</t>
  </si>
  <si>
    <t xml:space="preserve">Cameroon</t>
  </si>
  <si>
    <t xml:space="preserve">Djibouti</t>
  </si>
  <si>
    <t xml:space="preserve">Congo</t>
  </si>
  <si>
    <t xml:space="preserve">Lesotho</t>
  </si>
  <si>
    <t xml:space="preserve">Ivory Coast</t>
  </si>
  <si>
    <t xml:space="preserve">Senegal</t>
  </si>
  <si>
    <t xml:space="preserve">Mongolia</t>
  </si>
  <si>
    <t xml:space="preserve">Comoros</t>
  </si>
  <si>
    <t xml:space="preserve">Vietnam</t>
  </si>
  <si>
    <t xml:space="preserve">Mauritania</t>
  </si>
  <si>
    <t xml:space="preserve">Trinidad &amp; Tobago</t>
  </si>
  <si>
    <t xml:space="preserve">Guinea-Bissau</t>
  </si>
  <si>
    <t xml:space="preserve">Liberia</t>
  </si>
  <si>
    <t xml:space="preserve">Malaysia</t>
  </si>
  <si>
    <t xml:space="preserve">Nigeria </t>
  </si>
  <si>
    <t xml:space="preserve">Sri Lanka</t>
  </si>
  <si>
    <t xml:space="preserve">Uzbekistan</t>
  </si>
  <si>
    <t xml:space="preserve">Benin</t>
  </si>
  <si>
    <t xml:space="preserve">Brunei</t>
  </si>
  <si>
    <t xml:space="preserve">Democratic Republic of Congo</t>
  </si>
  <si>
    <t xml:space="preserve">Tanzania</t>
  </si>
  <si>
    <t xml:space="preserve">Uganda</t>
  </si>
  <si>
    <t xml:space="preserve">Ecuador</t>
  </si>
  <si>
    <t xml:space="preserve">Kazakhstan</t>
  </si>
  <si>
    <t xml:space="preserve">Poland</t>
  </si>
  <si>
    <t xml:space="preserve">Papua New Guinea</t>
  </si>
  <si>
    <t xml:space="preserve">Laos</t>
  </si>
  <si>
    <t xml:space="preserve">Burundi</t>
  </si>
  <si>
    <t xml:space="preserve">Guinea</t>
  </si>
  <si>
    <t xml:space="preserve">Burkina Faso</t>
  </si>
  <si>
    <t xml:space="preserve">Chad</t>
  </si>
  <si>
    <t xml:space="preserve">Korea, South</t>
  </si>
  <si>
    <t xml:space="preserve">Mali</t>
  </si>
  <si>
    <t xml:space="preserve">Central African Republic</t>
  </si>
  <si>
    <t xml:space="preserve">Tajikistan</t>
  </si>
  <si>
    <t xml:space="preserve">Togo</t>
  </si>
  <si>
    <t xml:space="preserve">Kyrgyzstan</t>
  </si>
  <si>
    <t xml:space="preserve">Gambia</t>
  </si>
  <si>
    <t xml:space="preserve">Madegascar</t>
  </si>
  <si>
    <t xml:space="preserve">Nepal</t>
  </si>
  <si>
    <t xml:space="preserve">Lithuania</t>
  </si>
  <si>
    <t xml:space="preserve">Malawi</t>
  </si>
  <si>
    <t xml:space="preserve">Niger</t>
  </si>
  <si>
    <t xml:space="preserve">Romania</t>
  </si>
  <si>
    <t xml:space="preserve">Japan</t>
  </si>
  <si>
    <t xml:space="preserve">Korea, North</t>
  </si>
  <si>
    <t xml:space="preserve">Rwanda</t>
  </si>
  <si>
    <t xml:space="preserve">Sierra Leone</t>
  </si>
  <si>
    <t xml:space="preserve">Haiti</t>
  </si>
  <si>
    <t xml:space="preserve">Bangladesh</t>
  </si>
  <si>
    <t xml:space="preserve">Fiji</t>
  </si>
  <si>
    <t xml:space="preserve">Eritrea</t>
  </si>
  <si>
    <t xml:space="preserve">Indonesia</t>
  </si>
  <si>
    <t xml:space="preserve">Singapore</t>
  </si>
  <si>
    <t xml:space="preserve">Ethiopia</t>
  </si>
  <si>
    <t xml:space="preserve">Ghana</t>
  </si>
  <si>
    <t xml:space="preserve">Solomon Islands</t>
  </si>
  <si>
    <t xml:space="preserve">East Timor</t>
  </si>
  <si>
    <t xml:space="preserve">Tunisia</t>
  </si>
  <si>
    <t xml:space="preserve">total</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36">
    <font>
      <sz val="10"/>
      <name val="Arial"/>
      <family val="0"/>
    </font>
    <font>
      <sz val="10"/>
      <name val="Arial"/>
      <family val="0"/>
    </font>
    <font>
      <sz val="10"/>
      <name val="Arial"/>
      <family val="0"/>
    </font>
    <font>
      <sz val="10"/>
      <name val="Arial"/>
      <family val="0"/>
    </font>
    <font>
      <i val="true"/>
      <sz val="10"/>
      <color rgb="FFDD0806"/>
      <name val="Arial"/>
      <family val="2"/>
    </font>
    <font>
      <sz val="10"/>
      <color rgb="FF0000D4"/>
      <name val="Arial"/>
      <family val="2"/>
    </font>
    <font>
      <sz val="10"/>
      <color rgb="FFDD0806"/>
      <name val="Arial"/>
      <family val="2"/>
    </font>
    <font>
      <sz val="10"/>
      <color rgb="FF900000"/>
      <name val="Arial"/>
      <family val="0"/>
    </font>
    <font>
      <b val="true"/>
      <sz val="16"/>
      <color rgb="FF900000"/>
      <name val="Arial"/>
      <family val="2"/>
    </font>
    <font>
      <i val="true"/>
      <sz val="16"/>
      <color rgb="FFDD0806"/>
      <name val="Arial"/>
      <family val="0"/>
    </font>
    <font>
      <sz val="16"/>
      <color rgb="FF0000D4"/>
      <name val="Arial"/>
      <family val="2"/>
    </font>
    <font>
      <sz val="16"/>
      <name val="Arial"/>
      <family val="2"/>
    </font>
    <font>
      <sz val="10"/>
      <color rgb="FF4600A5"/>
      <name val="Arial"/>
      <family val="0"/>
    </font>
    <font>
      <sz val="16"/>
      <color rgb="FF900000"/>
      <name val="Arial"/>
      <family val="2"/>
    </font>
    <font>
      <i val="true"/>
      <sz val="16"/>
      <color rgb="FF900000"/>
      <name val="Arial"/>
      <family val="2"/>
    </font>
    <font>
      <b val="true"/>
      <i val="true"/>
      <sz val="10"/>
      <color rgb="FF900000"/>
      <name val="Arial"/>
      <family val="2"/>
    </font>
    <font>
      <b val="true"/>
      <i val="true"/>
      <sz val="10"/>
      <color rgb="FF006411"/>
      <name val="Arial"/>
      <family val="2"/>
    </font>
    <font>
      <sz val="10"/>
      <color rgb="FF006411"/>
      <name val="Arial"/>
      <family val="0"/>
    </font>
    <font>
      <b val="true"/>
      <sz val="12"/>
      <name val="Arial"/>
      <family val="0"/>
    </font>
    <font>
      <b val="true"/>
      <sz val="12"/>
      <color rgb="FFDD0806"/>
      <name val="Arial"/>
      <family val="2"/>
    </font>
    <font>
      <b val="true"/>
      <sz val="12"/>
      <color rgb="FF0000D4"/>
      <name val="Arial"/>
      <family val="2"/>
    </font>
    <font>
      <b val="true"/>
      <sz val="12"/>
      <color rgb="FF900000"/>
      <name val="Arial"/>
      <family val="2"/>
    </font>
    <font>
      <b val="true"/>
      <i val="true"/>
      <sz val="12"/>
      <color rgb="FF900000"/>
      <name val="Arial"/>
      <family val="0"/>
    </font>
    <font>
      <b val="true"/>
      <sz val="12"/>
      <color rgb="FF006411"/>
      <name val="Arial"/>
      <family val="0"/>
    </font>
    <font>
      <sz val="12"/>
      <name val="Arial"/>
      <family val="2"/>
    </font>
    <font>
      <b val="true"/>
      <sz val="10"/>
      <color rgb="FF900000"/>
      <name val="Arial"/>
      <family val="2"/>
    </font>
    <font>
      <i val="true"/>
      <sz val="10"/>
      <color rgb="FF0000D4"/>
      <name val="Arial"/>
      <family val="2"/>
    </font>
    <font>
      <i val="true"/>
      <sz val="10"/>
      <color rgb="FF006411"/>
      <name val="Arial"/>
      <family val="2"/>
    </font>
    <font>
      <b val="true"/>
      <sz val="10"/>
      <color rgb="FF0000D4"/>
      <name val="Arial"/>
      <family val="2"/>
    </font>
    <font>
      <sz val="10"/>
      <color rgb="FF000000"/>
      <name val="Arial"/>
      <family val="0"/>
    </font>
    <font>
      <sz val="11"/>
      <color rgb="FF000000"/>
      <name val="Arial"/>
      <family val="2"/>
    </font>
    <font>
      <i val="true"/>
      <sz val="10"/>
      <name val="Arial"/>
      <family val="2"/>
    </font>
    <font>
      <i val="true"/>
      <sz val="10"/>
      <color rgb="FF4600A5"/>
      <name val="Arial"/>
      <family val="2"/>
    </font>
    <font>
      <sz val="9"/>
      <color rgb="FF000000"/>
      <name val="Arial"/>
      <family val="0"/>
    </font>
    <font>
      <b val="true"/>
      <sz val="9"/>
      <color rgb="FF000000"/>
      <name val="Arial"/>
      <family val="0"/>
    </font>
    <font>
      <sz val="8"/>
      <color rgb="FF000000"/>
      <name val="Tahoma"/>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7" fontId="20" fillId="0" borderId="1" xfId="0" applyFont="true" applyBorder="true" applyAlignment="true" applyProtection="false">
      <alignment horizontal="center" vertical="center" textRotation="0" wrapText="true" indent="0" shrinkToFit="true"/>
      <protection locked="true" hidden="false"/>
    </xf>
    <xf numFmtId="167" fontId="18" fillId="0" borderId="1" xfId="0" applyFont="true" applyBorder="true" applyAlignment="true" applyProtection="false">
      <alignment horizontal="center" vertical="center" textRotation="0" wrapText="true" indent="0" shrinkToFit="true"/>
      <protection locked="true" hidden="false"/>
    </xf>
    <xf numFmtId="165" fontId="21"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82421875" defaultRowHeight="12" zeroHeight="false" outlineLevelRow="0" outlineLevelCol="0"/>
  <cols>
    <col collapsed="false" customWidth="true" hidden="false" outlineLevel="0" max="1" min="1" style="1" width="21.32"/>
    <col collapsed="false" customWidth="true" hidden="false" outlineLevel="0" max="2" min="2" style="2" width="10.99"/>
    <col collapsed="false" customWidth="true" hidden="false" outlineLevel="0" max="3" min="3" style="3" width="13.49"/>
    <col collapsed="false" customWidth="true" hidden="false" outlineLevel="0" max="4" min="4" style="1" width="13.49"/>
    <col collapsed="false" customWidth="true" hidden="false" outlineLevel="0" max="5" min="5" style="4" width="13.49"/>
    <col collapsed="false" customWidth="true" hidden="false" outlineLevel="0" max="6" min="6" style="5" width="13.33"/>
    <col collapsed="false" customWidth="true" hidden="false" outlineLevel="0" max="7" min="7" style="1" width="11.32"/>
    <col collapsed="false" customWidth="true" hidden="false" outlineLevel="0" max="8" min="8" style="1" width="11.99"/>
    <col collapsed="false" customWidth="true" hidden="false" outlineLevel="0" max="9" min="9" style="1" width="12.5"/>
    <col collapsed="false" customWidth="true" hidden="false" outlineLevel="0" max="10" min="10" style="1" width="16.66"/>
    <col collapsed="false" customWidth="true" hidden="false" outlineLevel="0" max="11" min="11" style="1" width="18.99"/>
    <col collapsed="false" customWidth="true" hidden="false" outlineLevel="0" max="12" min="12" style="1" width="13.49"/>
    <col collapsed="false" customWidth="true" hidden="false" outlineLevel="0" max="13" min="13" style="1" width="11.99"/>
    <col collapsed="false" customWidth="false" hidden="false" outlineLevel="0" max="257" min="14" style="1" width="8.82"/>
  </cols>
  <sheetData>
    <row r="1" customFormat="false" ht="18" hidden="false" customHeight="false" outlineLevel="0" collapsed="false">
      <c r="A1" s="6" t="s">
        <v>0</v>
      </c>
      <c r="B1" s="7"/>
      <c r="C1" s="8"/>
      <c r="D1" s="9"/>
      <c r="G1" s="10"/>
      <c r="J1" s="11"/>
      <c r="L1" s="12"/>
      <c r="M1" s="12"/>
    </row>
    <row r="2" s="5" customFormat="true" ht="18" hidden="false" customHeight="false" outlineLevel="0" collapsed="false">
      <c r="A2" s="13"/>
      <c r="B2" s="14" t="s">
        <v>1</v>
      </c>
      <c r="C2" s="15"/>
      <c r="D2" s="16"/>
      <c r="E2" s="17"/>
      <c r="F2" s="18"/>
      <c r="I2" s="19"/>
      <c r="J2" s="20"/>
      <c r="K2" s="20"/>
      <c r="L2" s="20"/>
      <c r="M2" s="20"/>
    </row>
    <row r="3" customFormat="false" ht="12" hidden="false" customHeight="false" outlineLevel="0" collapsed="false">
      <c r="B3" s="21"/>
      <c r="C3" s="22"/>
      <c r="D3" s="23"/>
      <c r="E3" s="23"/>
      <c r="F3" s="18"/>
      <c r="I3" s="24"/>
      <c r="J3" s="3"/>
      <c r="K3" s="25"/>
      <c r="L3" s="26"/>
      <c r="M3" s="26"/>
    </row>
    <row r="4" s="34" customFormat="true" ht="60" hidden="false" customHeight="false" outlineLevel="0" collapsed="false">
      <c r="A4" s="27" t="s">
        <v>2</v>
      </c>
      <c r="B4" s="28" t="s">
        <v>3</v>
      </c>
      <c r="C4" s="29" t="s">
        <v>4</v>
      </c>
      <c r="D4" s="30" t="s">
        <v>5</v>
      </c>
      <c r="E4" s="30" t="s">
        <v>6</v>
      </c>
      <c r="F4" s="31" t="s">
        <v>7</v>
      </c>
      <c r="G4" s="27" t="s">
        <v>8</v>
      </c>
      <c r="H4" s="27" t="s">
        <v>9</v>
      </c>
      <c r="I4" s="27" t="s">
        <v>10</v>
      </c>
      <c r="J4" s="32" t="s">
        <v>11</v>
      </c>
      <c r="K4" s="33" t="s">
        <v>12</v>
      </c>
      <c r="L4" s="27" t="s">
        <v>13</v>
      </c>
      <c r="M4" s="27" t="s">
        <v>14</v>
      </c>
    </row>
    <row r="5" customFormat="false" ht="12" hidden="false" customHeight="false" outlineLevel="0" collapsed="false">
      <c r="A5" s="35"/>
      <c r="B5" s="36"/>
      <c r="C5" s="37"/>
      <c r="D5" s="38"/>
      <c r="E5" s="38"/>
      <c r="F5" s="39"/>
      <c r="G5" s="40"/>
      <c r="H5" s="40"/>
      <c r="I5" s="35"/>
      <c r="J5" s="41" t="s">
        <v>15</v>
      </c>
      <c r="K5" s="42" t="s">
        <v>16</v>
      </c>
      <c r="L5" s="43"/>
      <c r="M5" s="43"/>
    </row>
    <row r="6" customFormat="false" ht="12" hidden="false" customHeight="false" outlineLevel="0" collapsed="false">
      <c r="A6" s="35"/>
      <c r="B6" s="36"/>
      <c r="C6" s="37"/>
      <c r="D6" s="38"/>
      <c r="E6" s="38"/>
      <c r="F6" s="44"/>
      <c r="G6" s="40"/>
      <c r="H6" s="40"/>
      <c r="I6" s="35"/>
      <c r="J6" s="41" t="s">
        <v>17</v>
      </c>
      <c r="K6" s="42"/>
      <c r="L6" s="43"/>
      <c r="M6" s="43"/>
    </row>
    <row r="7" customFormat="false" ht="12" hidden="false" customHeight="false" outlineLevel="0" collapsed="false">
      <c r="A7" s="45" t="s">
        <v>18</v>
      </c>
      <c r="B7" s="36" t="n">
        <v>1</v>
      </c>
      <c r="C7" s="37" t="n">
        <f aca="false">(D7+E7)/2</f>
        <v>88.7570463232887</v>
      </c>
      <c r="D7" s="46" t="n">
        <f aca="false">G7/M7*100</f>
        <v>82.1824502993414</v>
      </c>
      <c r="E7" s="46" t="n">
        <f aca="false">H7/M7*100</f>
        <v>95.331642347236</v>
      </c>
      <c r="F7" s="47" t="n">
        <v>270000000</v>
      </c>
      <c r="G7" s="48" t="n">
        <v>250000000</v>
      </c>
      <c r="H7" s="48" t="n">
        <v>290000000</v>
      </c>
      <c r="I7" s="45"/>
      <c r="J7" s="49"/>
      <c r="K7" s="50"/>
      <c r="L7" s="51" t="n">
        <v>43560</v>
      </c>
      <c r="M7" s="51" t="n">
        <v>304201200</v>
      </c>
    </row>
    <row r="8" customFormat="false" ht="12" hidden="false" customHeight="false" outlineLevel="0" collapsed="false">
      <c r="A8" s="45" t="s">
        <v>19</v>
      </c>
      <c r="B8" s="36" t="n">
        <v>2</v>
      </c>
      <c r="C8" s="37" t="n">
        <f aca="false">(D8+E8)/2</f>
        <v>54.8279593987042</v>
      </c>
      <c r="D8" s="46" t="n">
        <f aca="false">G8/M8*100</f>
        <v>28.6058918601935</v>
      </c>
      <c r="E8" s="46" t="n">
        <f aca="false">H8/M8*100</f>
        <v>81.0500269372148</v>
      </c>
      <c r="F8" s="47" t="n">
        <v>11500000</v>
      </c>
      <c r="G8" s="48" t="n">
        <v>6000000</v>
      </c>
      <c r="H8" s="48" t="n">
        <v>17000000</v>
      </c>
      <c r="I8" s="45"/>
      <c r="J8" s="49"/>
      <c r="K8" s="50"/>
      <c r="L8" s="51" t="n">
        <v>600</v>
      </c>
      <c r="M8" s="51" t="n">
        <v>20974700</v>
      </c>
    </row>
    <row r="9" customFormat="false" ht="12" hidden="false" customHeight="false" outlineLevel="0" collapsed="false">
      <c r="A9" s="45" t="s">
        <v>20</v>
      </c>
      <c r="B9" s="36" t="n">
        <v>3</v>
      </c>
      <c r="C9" s="37" t="n">
        <f aca="false">(D9+E9)/2</f>
        <v>45.7167444299525</v>
      </c>
      <c r="D9" s="46" t="n">
        <f aca="false">G9/M9*100</f>
        <v>30.9260329967326</v>
      </c>
      <c r="E9" s="46" t="n">
        <f aca="false">H9/M9*100</f>
        <v>60.5074558631725</v>
      </c>
      <c r="F9" s="47" t="n">
        <v>3400000</v>
      </c>
      <c r="G9" s="48" t="n">
        <v>2300000</v>
      </c>
      <c r="H9" s="48" t="n">
        <v>4500000</v>
      </c>
      <c r="I9" s="45"/>
      <c r="J9" s="49"/>
      <c r="K9" s="50"/>
      <c r="L9" s="51" t="n">
        <v>55320</v>
      </c>
      <c r="M9" s="51" t="n">
        <v>7437100</v>
      </c>
    </row>
    <row r="10" customFormat="false" ht="12" hidden="false" customHeight="false" outlineLevel="0" collapsed="false">
      <c r="A10" s="45" t="s">
        <v>21</v>
      </c>
      <c r="B10" s="36" t="n">
        <v>4</v>
      </c>
      <c r="C10" s="37" t="n">
        <f aca="false">(D10+E10)/2</f>
        <v>45.2717256628734</v>
      </c>
      <c r="D10" s="46" t="n">
        <f aca="false">G10/M10*100</f>
        <v>31.4519357236804</v>
      </c>
      <c r="E10" s="46" t="n">
        <f aca="false">H10/M10*100</f>
        <v>59.0915156020663</v>
      </c>
      <c r="F10" s="47" t="n">
        <v>2400000</v>
      </c>
      <c r="G10" s="48" t="n">
        <v>1650000</v>
      </c>
      <c r="H10" s="48" t="n">
        <v>3100000</v>
      </c>
      <c r="I10" s="48" t="n">
        <v>1600000</v>
      </c>
      <c r="J10" s="52"/>
      <c r="K10" s="50"/>
      <c r="L10" s="51" t="n">
        <v>37530</v>
      </c>
      <c r="M10" s="51" t="n">
        <v>5246100</v>
      </c>
    </row>
    <row r="11" customFormat="false" ht="12" hidden="false" customHeight="false" outlineLevel="0" collapsed="false">
      <c r="A11" s="45" t="s">
        <v>22</v>
      </c>
      <c r="B11" s="36" t="n">
        <v>5</v>
      </c>
      <c r="C11" s="37" t="n">
        <f aca="false">(D11+E11)/2</f>
        <v>37.8210136031646</v>
      </c>
      <c r="D11" s="46" t="n">
        <f aca="false">G11/M11*100</f>
        <v>26.0406978907035</v>
      </c>
      <c r="E11" s="46" t="n">
        <f aca="false">H11/M11*100</f>
        <v>49.6013293156257</v>
      </c>
      <c r="F11" s="47" t="n">
        <v>3050000</v>
      </c>
      <c r="G11" s="48" t="n">
        <v>2100000</v>
      </c>
      <c r="H11" s="48" t="n">
        <v>4000000</v>
      </c>
      <c r="I11" s="48" t="n">
        <v>1056314</v>
      </c>
      <c r="J11" s="49"/>
      <c r="K11" s="50"/>
      <c r="L11" s="51" t="n">
        <v>3220</v>
      </c>
      <c r="M11" s="51" t="n">
        <v>8064300</v>
      </c>
    </row>
    <row r="12" customFormat="false" ht="12" hidden="false" customHeight="false" outlineLevel="0" collapsed="false">
      <c r="A12" s="45" t="s">
        <v>23</v>
      </c>
      <c r="B12" s="36" t="n">
        <v>6</v>
      </c>
      <c r="C12" s="37" t="n">
        <f aca="false">(D12+E12)/2</f>
        <v>36.4200391923991</v>
      </c>
      <c r="D12" s="46" t="n">
        <f aca="false">J12/M12*100</f>
        <v>36.4200391923991</v>
      </c>
      <c r="E12" s="46" t="n">
        <f aca="false">J12/M12*100</f>
        <v>36.4200391923991</v>
      </c>
      <c r="F12" s="47" t="n">
        <v>275000</v>
      </c>
      <c r="G12" s="45"/>
      <c r="H12" s="48"/>
      <c r="I12" s="48" t="n">
        <v>104661</v>
      </c>
      <c r="J12" s="52" t="n">
        <f aca="false">I12*(0.716+1.921)</f>
        <v>275991.057</v>
      </c>
      <c r="K12" s="50"/>
      <c r="L12" s="51" t="n">
        <v>47000</v>
      </c>
      <c r="M12" s="51" t="n">
        <v>757800</v>
      </c>
    </row>
    <row r="13" customFormat="false" ht="12" hidden="false" customHeight="false" outlineLevel="0" collapsed="false">
      <c r="A13" s="45" t="s">
        <v>24</v>
      </c>
      <c r="B13" s="36" t="n">
        <v>7</v>
      </c>
      <c r="C13" s="37" t="n">
        <f aca="false">(D13+E13)/2</f>
        <v>35.028</v>
      </c>
      <c r="D13" s="46" t="n">
        <f aca="false">K13/M13*100</f>
        <v>35.028</v>
      </c>
      <c r="E13" s="46" t="n">
        <f aca="false">K13/M13*100</f>
        <v>35.028</v>
      </c>
      <c r="F13" s="47" t="n">
        <v>6000000</v>
      </c>
      <c r="G13" s="45"/>
      <c r="H13" s="45"/>
      <c r="I13" s="45"/>
      <c r="J13" s="52"/>
      <c r="K13" s="53" t="n">
        <f aca="false">0.28*L13*M13/100/100</f>
        <v>8098123.32</v>
      </c>
      <c r="L13" s="51" t="n">
        <v>12510</v>
      </c>
      <c r="M13" s="51" t="n">
        <v>23119000</v>
      </c>
    </row>
    <row r="14" customFormat="false" ht="12" hidden="false" customHeight="false" outlineLevel="0" collapsed="false">
      <c r="A14" s="45" t="s">
        <v>25</v>
      </c>
      <c r="B14" s="36" t="n">
        <v>8</v>
      </c>
      <c r="C14" s="37" t="n">
        <f aca="false">(D14+E14)/2</f>
        <v>34.2034456024893</v>
      </c>
      <c r="D14" s="46" t="n">
        <f aca="false">G14/M14*100</f>
        <v>24.5563199197359</v>
      </c>
      <c r="E14" s="46" t="n">
        <f aca="false">H14/M14*100</f>
        <v>43.8505712852427</v>
      </c>
      <c r="F14" s="47" t="n">
        <v>9750000</v>
      </c>
      <c r="G14" s="48" t="n">
        <v>7000000</v>
      </c>
      <c r="H14" s="48" t="n">
        <v>12500000</v>
      </c>
      <c r="I14" s="45"/>
      <c r="J14" s="49"/>
      <c r="K14" s="50"/>
      <c r="L14" s="51" t="n">
        <v>1224</v>
      </c>
      <c r="M14" s="51" t="n">
        <v>28505900</v>
      </c>
    </row>
    <row r="15" customFormat="false" ht="12" hidden="false" customHeight="false" outlineLevel="0" collapsed="false">
      <c r="A15" s="45" t="s">
        <v>26</v>
      </c>
      <c r="B15" s="36" t="n">
        <v>9</v>
      </c>
      <c r="C15" s="37" t="n">
        <f aca="false">(D15+E15)/2</f>
        <v>31.7625317625318</v>
      </c>
      <c r="D15" s="46" t="n">
        <f aca="false">G15/M15*100</f>
        <v>31.7625317625318</v>
      </c>
      <c r="E15" s="46" t="n">
        <f aca="false">H15/M15*100</f>
        <v>31.7625317625318</v>
      </c>
      <c r="F15" s="54" t="n">
        <v>1100000</v>
      </c>
      <c r="G15" s="48" t="n">
        <v>1100000</v>
      </c>
      <c r="H15" s="48" t="n">
        <v>1100000</v>
      </c>
      <c r="I15" s="48" t="n">
        <v>593000</v>
      </c>
      <c r="J15" s="52"/>
      <c r="K15" s="50"/>
      <c r="L15" s="51" t="n">
        <v>4360</v>
      </c>
      <c r="M15" s="51" t="n">
        <v>3463200</v>
      </c>
    </row>
    <row r="16" customFormat="false" ht="12" hidden="false" customHeight="false" outlineLevel="0" collapsed="false">
      <c r="A16" s="45" t="s">
        <v>27</v>
      </c>
      <c r="B16" s="36" t="n">
        <v>10</v>
      </c>
      <c r="C16" s="37" t="n">
        <f aca="false">(D16+E16)/2</f>
        <v>31.5820968296007</v>
      </c>
      <c r="D16" s="46" t="n">
        <f aca="false">G16/M16*100</f>
        <v>23.2710187165479</v>
      </c>
      <c r="E16" s="46" t="n">
        <f aca="false">H16/M16*100</f>
        <v>39.8931749426536</v>
      </c>
      <c r="F16" s="47" t="n">
        <v>2800000</v>
      </c>
      <c r="G16" s="48" t="n">
        <v>2100000</v>
      </c>
      <c r="H16" s="48" t="n">
        <v>3600000</v>
      </c>
      <c r="I16" s="48" t="n">
        <v>2096798</v>
      </c>
      <c r="J16" s="49"/>
      <c r="K16" s="50"/>
      <c r="L16" s="51" t="n">
        <v>40910</v>
      </c>
      <c r="M16" s="51" t="n">
        <v>9024100</v>
      </c>
    </row>
    <row r="17" customFormat="false" ht="12" hidden="false" customHeight="false" outlineLevel="0" collapsed="false">
      <c r="A17" s="45" t="s">
        <v>28</v>
      </c>
      <c r="B17" s="36" t="n">
        <v>11</v>
      </c>
      <c r="C17" s="37" t="n">
        <f aca="false">(D17+E17)/2</f>
        <v>31.2547314688642</v>
      </c>
      <c r="D17" s="46" t="n">
        <f aca="false">G17/M17*100</f>
        <v>31.2547314688642</v>
      </c>
      <c r="E17" s="46" t="n">
        <f aca="false">H17/M17*100</f>
        <v>31.2547314688642</v>
      </c>
      <c r="F17" s="47" t="n">
        <v>1400000</v>
      </c>
      <c r="G17" s="48" t="n">
        <v>1445000</v>
      </c>
      <c r="H17" s="48" t="n">
        <v>1445000</v>
      </c>
      <c r="I17" s="48" t="n">
        <v>1320000</v>
      </c>
      <c r="J17" s="52"/>
      <c r="K17" s="50"/>
      <c r="L17" s="51" t="n">
        <v>60890</v>
      </c>
      <c r="M17" s="51" t="n">
        <v>4623300</v>
      </c>
    </row>
    <row r="18" customFormat="false" ht="12" hidden="false" customHeight="false" outlineLevel="0" collapsed="false">
      <c r="A18" s="45" t="s">
        <v>29</v>
      </c>
      <c r="B18" s="36" t="n">
        <v>12</v>
      </c>
      <c r="C18" s="37" t="n">
        <f aca="false">(D18+E18)/2</f>
        <v>31.2125244361211</v>
      </c>
      <c r="D18" s="46" t="n">
        <f aca="false">G18/M18*100</f>
        <v>29.5697599921147</v>
      </c>
      <c r="E18" s="46" t="n">
        <f aca="false">H18/M18*100</f>
        <v>32.8552888801275</v>
      </c>
      <c r="F18" s="47" t="n">
        <v>19000000</v>
      </c>
      <c r="G18" s="48" t="n">
        <v>18000000</v>
      </c>
      <c r="H18" s="48" t="n">
        <v>20000000</v>
      </c>
      <c r="I18" s="48" t="n">
        <v>2802057</v>
      </c>
      <c r="J18" s="52"/>
      <c r="K18" s="50"/>
      <c r="L18" s="51" t="n">
        <v>34600</v>
      </c>
      <c r="M18" s="51" t="n">
        <v>60873000</v>
      </c>
    </row>
    <row r="19" customFormat="false" ht="12" hidden="false" customHeight="false" outlineLevel="0" collapsed="false">
      <c r="A19" s="45" t="s">
        <v>30</v>
      </c>
      <c r="B19" s="36" t="n">
        <v>13</v>
      </c>
      <c r="C19" s="37" t="n">
        <f aca="false">(D19+E19)/2</f>
        <v>30.8059073036317</v>
      </c>
      <c r="D19" s="46" t="n">
        <f aca="false">G19/M19*100</f>
        <v>24.4589615777578</v>
      </c>
      <c r="E19" s="46" t="n">
        <f aca="false">H19/M19*100</f>
        <v>37.1528530295056</v>
      </c>
      <c r="F19" s="47" t="n">
        <v>9950000</v>
      </c>
      <c r="G19" s="48" t="n">
        <v>7900000</v>
      </c>
      <c r="H19" s="48" t="n">
        <v>12000000</v>
      </c>
      <c r="I19" s="48" t="n">
        <v>7000000</v>
      </c>
      <c r="J19" s="52"/>
      <c r="K19" s="50"/>
      <c r="L19" s="51" t="n">
        <v>32590</v>
      </c>
      <c r="M19" s="51" t="n">
        <v>32299000</v>
      </c>
    </row>
    <row r="20" customFormat="false" ht="12" hidden="false" customHeight="false" outlineLevel="0" collapsed="false">
      <c r="A20" s="45" t="s">
        <v>31</v>
      </c>
      <c r="B20" s="36" t="n">
        <v>14</v>
      </c>
      <c r="C20" s="37" t="n">
        <f aca="false">(D20+E20)/2</f>
        <v>30.3644954028154</v>
      </c>
      <c r="D20" s="46" t="n">
        <f aca="false">G20/M20*100</f>
        <v>30.3644954028154</v>
      </c>
      <c r="E20" s="46" t="n">
        <f aca="false">H20/M20*100</f>
        <v>30.3644954028154</v>
      </c>
      <c r="F20" s="47" t="n">
        <v>2500000</v>
      </c>
      <c r="G20" s="48" t="n">
        <v>2500000</v>
      </c>
      <c r="H20" s="48" t="n">
        <v>2500000</v>
      </c>
      <c r="I20" s="45"/>
      <c r="J20" s="52"/>
      <c r="K20" s="50"/>
      <c r="L20" s="51" t="n">
        <v>37190</v>
      </c>
      <c r="M20" s="51" t="n">
        <v>8233300</v>
      </c>
    </row>
    <row r="21" customFormat="false" ht="12" hidden="false" customHeight="false" outlineLevel="0" collapsed="false">
      <c r="A21" s="45" t="s">
        <v>32</v>
      </c>
      <c r="B21" s="36" t="n">
        <v>15</v>
      </c>
      <c r="C21" s="37" t="n">
        <f aca="false">(D21+E21)/2</f>
        <v>30.3234501347709</v>
      </c>
      <c r="D21" s="46" t="n">
        <f aca="false">K21/M21*100</f>
        <v>30.3234501347709</v>
      </c>
      <c r="E21" s="46" t="n">
        <f aca="false">K21/M21*100</f>
        <v>30.3234501347709</v>
      </c>
      <c r="F21" s="47" t="n">
        <v>90000</v>
      </c>
      <c r="G21" s="45"/>
      <c r="H21" s="45"/>
      <c r="I21" s="45"/>
      <c r="J21" s="52"/>
      <c r="K21" s="53" t="n">
        <v>90000</v>
      </c>
      <c r="L21" s="51" t="n">
        <v>48570</v>
      </c>
      <c r="M21" s="51" t="n">
        <v>296800</v>
      </c>
    </row>
    <row r="22" customFormat="false" ht="12" hidden="false" customHeight="false" outlineLevel="0" collapsed="false">
      <c r="A22" s="45" t="s">
        <v>33</v>
      </c>
      <c r="B22" s="36" t="n">
        <v>15</v>
      </c>
      <c r="C22" s="37" t="n">
        <f aca="false">(D22+E22)/2</f>
        <v>30.3142741428942</v>
      </c>
      <c r="D22" s="46" t="n">
        <f aca="false">G22/M22*100</f>
        <v>24.2514193143154</v>
      </c>
      <c r="E22" s="46" t="n">
        <f aca="false">H22/M22*100</f>
        <v>36.3771289714731</v>
      </c>
      <c r="F22" s="47" t="n">
        <v>25000000</v>
      </c>
      <c r="G22" s="48" t="n">
        <v>20000000</v>
      </c>
      <c r="H22" s="48" t="n">
        <v>30000000</v>
      </c>
      <c r="I22" s="48" t="n">
        <v>7200000</v>
      </c>
      <c r="J22" s="52"/>
      <c r="K22" s="50"/>
      <c r="L22" s="51" t="n">
        <v>34870</v>
      </c>
      <c r="M22" s="51" t="n">
        <v>82469400</v>
      </c>
    </row>
    <row r="23" customFormat="false" ht="12" hidden="false" customHeight="false" outlineLevel="0" collapsed="false">
      <c r="A23" s="45" t="s">
        <v>34</v>
      </c>
      <c r="B23" s="36" t="n">
        <v>17</v>
      </c>
      <c r="C23" s="37" t="n">
        <f aca="false">(D23+E23)/2</f>
        <v>25.396</v>
      </c>
      <c r="D23" s="46" t="n">
        <f aca="false">K23/M23*100</f>
        <v>25.396</v>
      </c>
      <c r="E23" s="46" t="n">
        <f aca="false">K23/M23*100</f>
        <v>25.396</v>
      </c>
      <c r="F23" s="47" t="n">
        <v>650000</v>
      </c>
      <c r="G23" s="45"/>
      <c r="H23" s="45"/>
      <c r="I23" s="45"/>
      <c r="J23" s="52"/>
      <c r="K23" s="53" t="n">
        <f aca="false">0.28*L23*M23/100/100</f>
        <v>651915.32</v>
      </c>
      <c r="L23" s="51" t="n">
        <v>9070</v>
      </c>
      <c r="M23" s="51" t="n">
        <v>2567000</v>
      </c>
    </row>
    <row r="24" customFormat="false" ht="12" hidden="false" customHeight="false" outlineLevel="0" collapsed="false">
      <c r="A24" s="45" t="s">
        <v>35</v>
      </c>
      <c r="B24" s="36" t="n">
        <v>18</v>
      </c>
      <c r="C24" s="37" t="n">
        <f aca="false">(D24+E24)/2</f>
        <v>24.7695059859639</v>
      </c>
      <c r="D24" s="46" t="n">
        <f aca="false">G24/M24*100</f>
        <v>24.7695059859639</v>
      </c>
      <c r="E24" s="46" t="n">
        <f aca="false">H24/M24*100</f>
        <v>24.7695059859639</v>
      </c>
      <c r="F24" s="47" t="n">
        <v>180000</v>
      </c>
      <c r="G24" s="48" t="n">
        <v>180000</v>
      </c>
      <c r="H24" s="48" t="n">
        <v>180000</v>
      </c>
      <c r="I24" s="45"/>
      <c r="J24" s="52"/>
      <c r="K24" s="53"/>
      <c r="L24" s="51" t="n">
        <v>32000</v>
      </c>
      <c r="M24" s="51" t="n">
        <v>726700</v>
      </c>
    </row>
    <row r="25" customFormat="false" ht="12" hidden="false" customHeight="false" outlineLevel="0" collapsed="false">
      <c r="A25" s="45" t="s">
        <v>36</v>
      </c>
      <c r="B25" s="36" t="n">
        <v>18</v>
      </c>
      <c r="C25" s="37" t="n">
        <f aca="false">(D25+E25)/2</f>
        <v>24.8471701833958</v>
      </c>
      <c r="D25" s="46" t="n">
        <f aca="false">G25/M25*100</f>
        <v>24.8471701833958</v>
      </c>
      <c r="E25" s="46" t="n">
        <f aca="false">H25/M25*100</f>
        <v>24.8471701833958</v>
      </c>
      <c r="F25" s="47" t="n">
        <v>630000</v>
      </c>
      <c r="G25" s="48" t="n">
        <v>630000</v>
      </c>
      <c r="H25" s="48" t="n">
        <v>630000</v>
      </c>
      <c r="I25" s="45"/>
      <c r="J25" s="49"/>
      <c r="K25" s="53"/>
      <c r="L25" s="51" t="n">
        <v>30630</v>
      </c>
      <c r="M25" s="51" t="n">
        <v>2535500</v>
      </c>
    </row>
    <row r="26" customFormat="false" ht="12" hidden="false" customHeight="false" outlineLevel="0" collapsed="false">
      <c r="A26" s="45" t="s">
        <v>37</v>
      </c>
      <c r="B26" s="36" t="n">
        <v>20</v>
      </c>
      <c r="C26" s="37" t="n">
        <f aca="false">(D26+E26)/2</f>
        <v>24.0892778132835</v>
      </c>
      <c r="D26" s="46" t="n">
        <f aca="false">G26/M26*100</f>
        <v>18.6814807531586</v>
      </c>
      <c r="E26" s="46" t="n">
        <f aca="false">H26/M26*100</f>
        <v>29.4970748734084</v>
      </c>
      <c r="F26" s="47" t="n">
        <v>490000</v>
      </c>
      <c r="G26" s="48" t="n">
        <v>380000</v>
      </c>
      <c r="H26" s="48" t="n">
        <v>600000</v>
      </c>
      <c r="I26" s="48" t="n">
        <v>156000</v>
      </c>
      <c r="J26" s="49"/>
      <c r="K26" s="50"/>
      <c r="L26" s="51" t="n">
        <v>2830</v>
      </c>
      <c r="M26" s="51" t="n">
        <v>2034100</v>
      </c>
    </row>
    <row r="27" customFormat="false" ht="12" hidden="false" customHeight="false" outlineLevel="0" collapsed="false">
      <c r="A27" s="45" t="s">
        <v>38</v>
      </c>
      <c r="B27" s="36" t="n">
        <v>21</v>
      </c>
      <c r="C27" s="37" t="n">
        <f aca="false">(D27+E27)/2</f>
        <v>23.0769230769231</v>
      </c>
      <c r="D27" s="46" t="n">
        <f aca="false">G27/M27*100</f>
        <v>19.2307692307692</v>
      </c>
      <c r="E27" s="46" t="n">
        <f aca="false">H27/M27*100</f>
        <v>26.9230769230769</v>
      </c>
      <c r="F27" s="47" t="n">
        <v>150000</v>
      </c>
      <c r="G27" s="48" t="n">
        <v>125000</v>
      </c>
      <c r="H27" s="48" t="n">
        <v>175000</v>
      </c>
      <c r="I27" s="48" t="n">
        <v>86000</v>
      </c>
      <c r="J27" s="49"/>
      <c r="K27" s="50"/>
      <c r="L27" s="51" t="n">
        <v>3860</v>
      </c>
      <c r="M27" s="51" t="n">
        <v>650000</v>
      </c>
    </row>
    <row r="28" customFormat="false" ht="12" hidden="false" customHeight="false" outlineLevel="0" collapsed="false">
      <c r="A28" s="45" t="s">
        <v>39</v>
      </c>
      <c r="B28" s="36" t="n">
        <v>22</v>
      </c>
      <c r="C28" s="37" t="n">
        <f aca="false">(D28+E28)/2</f>
        <v>22.5670301788285</v>
      </c>
      <c r="D28" s="46" t="n">
        <f aca="false">G28/M28*100</f>
        <v>20.7372709751397</v>
      </c>
      <c r="E28" s="46" t="n">
        <f aca="false">H28/M28*100</f>
        <v>24.3967893825173</v>
      </c>
      <c r="F28" s="47" t="n">
        <v>925000</v>
      </c>
      <c r="G28" s="48" t="n">
        <v>850000</v>
      </c>
      <c r="H28" s="48" t="n">
        <v>1000000</v>
      </c>
      <c r="I28" s="48" t="n">
        <v>335000</v>
      </c>
      <c r="J28" s="49"/>
      <c r="K28" s="50"/>
      <c r="L28" s="51" t="n">
        <v>25920</v>
      </c>
      <c r="M28" s="51" t="n">
        <v>4098900</v>
      </c>
    </row>
    <row r="29" customFormat="false" ht="12" hidden="false" customHeight="false" outlineLevel="0" collapsed="false">
      <c r="A29" s="45" t="s">
        <v>40</v>
      </c>
      <c r="B29" s="36" t="n">
        <v>23</v>
      </c>
      <c r="C29" s="37" t="n">
        <f aca="false">(D29+E29)/2</f>
        <v>22.514409221902</v>
      </c>
      <c r="D29" s="46" t="n">
        <f aca="false">G29/M29*100</f>
        <v>22.514409221902</v>
      </c>
      <c r="E29" s="46" t="n">
        <f aca="false">H29/M29*100</f>
        <v>22.514409221902</v>
      </c>
      <c r="F29" s="47" t="n">
        <v>2500000</v>
      </c>
      <c r="G29" s="48" t="n">
        <v>2500000</v>
      </c>
      <c r="H29" s="48" t="n">
        <v>2500000</v>
      </c>
      <c r="I29" s="48" t="n">
        <v>100000</v>
      </c>
      <c r="J29" s="52"/>
      <c r="K29" s="50"/>
      <c r="L29" s="51" t="n">
        <v>19840</v>
      </c>
      <c r="M29" s="51" t="n">
        <v>11104000</v>
      </c>
    </row>
    <row r="30" customFormat="false" ht="12" hidden="false" customHeight="false" outlineLevel="0" collapsed="false">
      <c r="A30" s="45" t="s">
        <v>41</v>
      </c>
      <c r="B30" s="36" t="n">
        <v>24</v>
      </c>
      <c r="C30" s="37" t="n">
        <f aca="false">(D30+E30)/2</f>
        <v>22.0594723374217</v>
      </c>
      <c r="D30" s="46" t="n">
        <f aca="false">G30/M30*100</f>
        <v>22.0594723374217</v>
      </c>
      <c r="E30" s="46" t="n">
        <f aca="false">H30/M30*100</f>
        <v>22.0594723374217</v>
      </c>
      <c r="F30" s="47" t="n">
        <v>1000000</v>
      </c>
      <c r="G30" s="48" t="n">
        <v>1000000</v>
      </c>
      <c r="H30" s="48" t="n">
        <v>1000000</v>
      </c>
      <c r="I30" s="45"/>
      <c r="J30" s="49"/>
      <c r="K30" s="53"/>
      <c r="L30" s="51" t="n">
        <v>26950</v>
      </c>
      <c r="M30" s="51" t="n">
        <v>4533200</v>
      </c>
    </row>
    <row r="31" customFormat="false" ht="12" hidden="false" customHeight="false" outlineLevel="0" collapsed="false">
      <c r="A31" s="45" t="s">
        <v>42</v>
      </c>
      <c r="B31" s="36" t="n">
        <v>25</v>
      </c>
      <c r="C31" s="37" t="n">
        <f aca="false">(D31+E31)/2</f>
        <v>21.8791054203032</v>
      </c>
      <c r="D31" s="46" t="n">
        <f aca="false">J31/M31*100</f>
        <v>21.8791054203032</v>
      </c>
      <c r="E31" s="46" t="n">
        <f aca="false">J31/M31*100</f>
        <v>21.8791054203032</v>
      </c>
      <c r="F31" s="47" t="n">
        <v>380000</v>
      </c>
      <c r="G31" s="45"/>
      <c r="H31" s="45"/>
      <c r="I31" s="48" t="n">
        <v>144500</v>
      </c>
      <c r="J31" s="52" t="n">
        <f aca="false">I31*(0.716+1.921)</f>
        <v>381046.5</v>
      </c>
      <c r="K31" s="50"/>
      <c r="L31" s="51" t="n">
        <v>4970</v>
      </c>
      <c r="M31" s="51" t="n">
        <v>1741600</v>
      </c>
    </row>
    <row r="32" customFormat="false" ht="12" hidden="false" customHeight="false" outlineLevel="0" collapsed="false">
      <c r="A32" s="45" t="s">
        <v>43</v>
      </c>
      <c r="B32" s="36" t="n">
        <v>26</v>
      </c>
      <c r="C32" s="37" t="n">
        <f aca="false">(D32+E32)/2</f>
        <v>21.7176036368547</v>
      </c>
      <c r="D32" s="46" t="n">
        <f aca="false">G32/M32*100</f>
        <v>17.5541252194266</v>
      </c>
      <c r="E32" s="46" t="n">
        <f aca="false">H32/M32*100</f>
        <v>25.8810820542828</v>
      </c>
      <c r="F32" s="54" t="n">
        <v>950000</v>
      </c>
      <c r="G32" s="48" t="n">
        <v>780000</v>
      </c>
      <c r="H32" s="48" t="n">
        <v>1150000</v>
      </c>
      <c r="I32" s="48" t="n">
        <v>371702</v>
      </c>
      <c r="J32" s="52"/>
      <c r="K32" s="50"/>
      <c r="L32" s="51" t="n">
        <v>8290</v>
      </c>
      <c r="M32" s="51" t="n">
        <v>4443400</v>
      </c>
    </row>
    <row r="33" customFormat="false" ht="12" hidden="false" customHeight="false" outlineLevel="0" collapsed="false">
      <c r="A33" s="45" t="s">
        <v>44</v>
      </c>
      <c r="B33" s="36" t="n">
        <v>26</v>
      </c>
      <c r="C33" s="37" t="n">
        <f aca="false">(D33+E33)/2</f>
        <v>21.661766981278</v>
      </c>
      <c r="D33" s="46" t="n">
        <f aca="false">G33/M33*100</f>
        <v>21.661766981278</v>
      </c>
      <c r="E33" s="46" t="n">
        <f aca="false">H33/M33*100</f>
        <v>21.661766981278</v>
      </c>
      <c r="F33" s="47" t="n">
        <v>700000</v>
      </c>
      <c r="G33" s="48" t="n">
        <v>700000</v>
      </c>
      <c r="H33" s="48" t="n">
        <v>700000</v>
      </c>
      <c r="I33" s="48" t="n">
        <v>96614</v>
      </c>
      <c r="J33" s="49"/>
      <c r="K33" s="50"/>
      <c r="L33" s="51" t="n">
        <v>4630</v>
      </c>
      <c r="M33" s="51" t="n">
        <v>3231500</v>
      </c>
    </row>
    <row r="34" customFormat="false" ht="12" hidden="false" customHeight="false" outlineLevel="0" collapsed="false">
      <c r="A34" s="45" t="s">
        <v>45</v>
      </c>
      <c r="B34" s="36" t="n">
        <v>28</v>
      </c>
      <c r="C34" s="37" t="n">
        <f aca="false">(D34+E34)/2</f>
        <v>20.967877212111</v>
      </c>
      <c r="D34" s="46" t="n">
        <f aca="false">G34/M34*100</f>
        <v>13.978584808074</v>
      </c>
      <c r="E34" s="46" t="n">
        <f aca="false">H34/M34*100</f>
        <v>27.9571696161481</v>
      </c>
      <c r="F34" s="47" t="n">
        <v>750000</v>
      </c>
      <c r="G34" s="48" t="n">
        <v>500000</v>
      </c>
      <c r="H34" s="48" t="n">
        <v>1000000</v>
      </c>
      <c r="I34" s="45"/>
      <c r="J34" s="49"/>
      <c r="K34" s="53"/>
      <c r="L34" s="51" t="n">
        <v>6320</v>
      </c>
      <c r="M34" s="51" t="n">
        <v>3576900</v>
      </c>
    </row>
    <row r="35" customFormat="false" ht="12" hidden="false" customHeight="false" outlineLevel="0" collapsed="false">
      <c r="A35" s="45" t="s">
        <v>46</v>
      </c>
      <c r="B35" s="36" t="n">
        <v>29</v>
      </c>
      <c r="C35" s="37" t="n">
        <f aca="false">(D35+E35)/2</f>
        <v>19.8570293884035</v>
      </c>
      <c r="D35" s="46" t="n">
        <f aca="false">K35/M35*100</f>
        <v>19.8570293884035</v>
      </c>
      <c r="E35" s="46" t="n">
        <f aca="false">K35/M35*100</f>
        <v>19.8570293884035</v>
      </c>
      <c r="F35" s="47" t="n">
        <v>100000</v>
      </c>
      <c r="G35" s="45"/>
      <c r="H35" s="45"/>
      <c r="J35" s="52"/>
      <c r="K35" s="53" t="n">
        <v>100000</v>
      </c>
      <c r="L35" s="51" t="n">
        <v>13000</v>
      </c>
      <c r="M35" s="51" t="n">
        <v>503600</v>
      </c>
    </row>
    <row r="36" customFormat="false" ht="12" hidden="false" customHeight="false" outlineLevel="0" collapsed="false">
      <c r="A36" s="45" t="s">
        <v>47</v>
      </c>
      <c r="B36" s="36" t="n">
        <v>30</v>
      </c>
      <c r="C36" s="37" t="n">
        <f aca="false">(D36+E36)/2</f>
        <v>19.5138007241266</v>
      </c>
      <c r="D36" s="46" t="n">
        <f aca="false">G36/M36*100</f>
        <v>16.4574222974562</v>
      </c>
      <c r="E36" s="46" t="n">
        <f aca="false">H36/M36*100</f>
        <v>22.570179150797</v>
      </c>
      <c r="F36" s="47" t="n">
        <v>415000</v>
      </c>
      <c r="G36" s="48" t="n">
        <v>350000</v>
      </c>
      <c r="H36" s="48" t="n">
        <v>480000</v>
      </c>
      <c r="I36" s="48"/>
      <c r="J36" s="52"/>
      <c r="K36" s="50"/>
      <c r="L36" s="51" t="n">
        <v>1600</v>
      </c>
      <c r="M36" s="51" t="n">
        <v>2126700</v>
      </c>
    </row>
    <row r="37" customFormat="false" ht="12" hidden="false" customHeight="false" outlineLevel="0" collapsed="false">
      <c r="A37" s="45" t="s">
        <v>48</v>
      </c>
      <c r="B37" s="36" t="n">
        <v>31</v>
      </c>
      <c r="C37" s="37" t="n">
        <f aca="false">(D37+E37)/2</f>
        <v>19.1905523434617</v>
      </c>
      <c r="D37" s="46" t="n">
        <f aca="false">G37/M37*100</f>
        <v>19.1905523434617</v>
      </c>
      <c r="E37" s="46" t="n">
        <f aca="false">H37/M37*100</f>
        <v>19.1905523434617</v>
      </c>
      <c r="F37" s="47" t="n">
        <v>520100</v>
      </c>
      <c r="G37" s="48" t="n">
        <v>156000</v>
      </c>
      <c r="H37" s="48" t="n">
        <v>156000</v>
      </c>
      <c r="I37" s="45"/>
      <c r="J37" s="49"/>
      <c r="K37" s="53"/>
      <c r="L37" s="51" t="n">
        <v>12000</v>
      </c>
      <c r="M37" s="51" t="n">
        <v>812900</v>
      </c>
    </row>
    <row r="38" customFormat="false" ht="12" hidden="false" customHeight="false" outlineLevel="0" collapsed="false">
      <c r="A38" s="45" t="s">
        <v>49</v>
      </c>
      <c r="B38" s="36" t="n">
        <v>32</v>
      </c>
      <c r="C38" s="37" t="n">
        <f aca="false">(D38+E38)/2</f>
        <v>18.956</v>
      </c>
      <c r="D38" s="46" t="n">
        <f aca="false">K38/M38*100</f>
        <v>18.956</v>
      </c>
      <c r="E38" s="46" t="n">
        <f aca="false">K38/M38*100</f>
        <v>18.956</v>
      </c>
      <c r="F38" s="47" t="n">
        <v>280000</v>
      </c>
      <c r="G38" s="45"/>
      <c r="H38" s="45"/>
      <c r="I38" s="45"/>
      <c r="J38" s="52"/>
      <c r="K38" s="53" t="n">
        <f aca="false">0.28*L38*M38/100/100</f>
        <v>436082.78</v>
      </c>
      <c r="L38" s="51" t="n">
        <v>6770</v>
      </c>
      <c r="M38" s="51" t="n">
        <v>2300500</v>
      </c>
    </row>
    <row r="39" customFormat="false" ht="12" hidden="false" customHeight="false" outlineLevel="0" collapsed="false">
      <c r="A39" s="45" t="s">
        <v>50</v>
      </c>
      <c r="B39" s="36" t="n">
        <v>33</v>
      </c>
      <c r="C39" s="37" t="n">
        <f aca="false">(D39+E39)/2</f>
        <v>18.7551576683588</v>
      </c>
      <c r="D39" s="46" t="n">
        <f aca="false">G39/M39*100</f>
        <v>18.7551576683588</v>
      </c>
      <c r="E39" s="46" t="n">
        <f aca="false">H39/M39*100</f>
        <v>18.7551576683588</v>
      </c>
      <c r="F39" s="47" t="n">
        <v>750000</v>
      </c>
      <c r="G39" s="48" t="n">
        <v>750000</v>
      </c>
      <c r="H39" s="48" t="n">
        <v>750000</v>
      </c>
      <c r="I39" s="48" t="n">
        <v>245000</v>
      </c>
      <c r="J39" s="49"/>
      <c r="K39" s="50"/>
      <c r="L39" s="51" t="n">
        <v>2650</v>
      </c>
      <c r="M39" s="51" t="n">
        <v>3998900</v>
      </c>
    </row>
    <row r="40" customFormat="false" ht="12" hidden="false" customHeight="false" outlineLevel="0" collapsed="false">
      <c r="A40" s="45" t="s">
        <v>51</v>
      </c>
      <c r="B40" s="36" t="n">
        <v>34</v>
      </c>
      <c r="C40" s="37" t="n">
        <f aca="false">(D40+E40)/2</f>
        <v>17.2506806177626</v>
      </c>
      <c r="D40" s="46" t="n">
        <f aca="false">G40/M40*100</f>
        <v>9.40946215514321</v>
      </c>
      <c r="E40" s="46" t="n">
        <f aca="false">H40/M40*100</f>
        <v>25.0918990803819</v>
      </c>
      <c r="F40" s="47" t="n">
        <v>2800000</v>
      </c>
      <c r="G40" s="48" t="n">
        <v>1500000</v>
      </c>
      <c r="H40" s="48" t="n">
        <v>4000000</v>
      </c>
      <c r="I40" s="45"/>
      <c r="J40" s="52"/>
      <c r="K40" s="50"/>
      <c r="L40" s="43" t="n">
        <v>1410</v>
      </c>
      <c r="M40" s="51" t="n">
        <v>15941400</v>
      </c>
    </row>
    <row r="41" customFormat="false" ht="12" hidden="false" customHeight="false" outlineLevel="0" collapsed="false">
      <c r="A41" s="45" t="s">
        <v>52</v>
      </c>
      <c r="B41" s="36" t="n">
        <v>34</v>
      </c>
      <c r="C41" s="37" t="n">
        <f aca="false">(D41+E41)/2</f>
        <v>17.2762406900259</v>
      </c>
      <c r="D41" s="46" t="n">
        <f aca="false">G41/M41*100</f>
        <v>12.7972153259451</v>
      </c>
      <c r="E41" s="46" t="n">
        <f aca="false">H41/M41*100</f>
        <v>21.7552660541066</v>
      </c>
      <c r="F41" s="47" t="n">
        <v>675000</v>
      </c>
      <c r="G41" s="48" t="n">
        <v>500000</v>
      </c>
      <c r="H41" s="48" t="n">
        <v>850000</v>
      </c>
      <c r="I41" s="48" t="n">
        <v>353000</v>
      </c>
      <c r="J41" s="52"/>
      <c r="K41" s="50"/>
      <c r="L41" s="51" t="n">
        <v>2700</v>
      </c>
      <c r="M41" s="51" t="n">
        <v>3907100</v>
      </c>
    </row>
    <row r="42" customFormat="false" ht="12" hidden="false" customHeight="false" outlineLevel="0" collapsed="false">
      <c r="A42" s="45" t="s">
        <v>53</v>
      </c>
      <c r="B42" s="36" t="n">
        <v>34</v>
      </c>
      <c r="C42" s="37" t="n">
        <f aca="false">(D42+E42)/2</f>
        <v>17.1777033410633</v>
      </c>
      <c r="D42" s="46" t="n">
        <f aca="false">G42/M42*100</f>
        <v>14.3147527842194</v>
      </c>
      <c r="E42" s="46" t="n">
        <f aca="false">H42/M42*100</f>
        <v>20.0406538979072</v>
      </c>
      <c r="F42" s="47" t="n">
        <v>1800000</v>
      </c>
      <c r="G42" s="48" t="n">
        <v>1500000</v>
      </c>
      <c r="H42" s="48" t="n">
        <v>2100000</v>
      </c>
      <c r="I42" s="48" t="n">
        <v>870000</v>
      </c>
      <c r="J42" s="52"/>
      <c r="K42" s="50"/>
      <c r="L42" s="51" t="n">
        <v>36140</v>
      </c>
      <c r="M42" s="51" t="n">
        <v>10478700</v>
      </c>
    </row>
    <row r="43" customFormat="false" ht="12" hidden="false" customHeight="false" outlineLevel="0" collapsed="false">
      <c r="A43" s="45" t="s">
        <v>54</v>
      </c>
      <c r="B43" s="36" t="n">
        <v>37</v>
      </c>
      <c r="C43" s="37" t="n">
        <f aca="false">(D43+E43)/2</f>
        <v>16.9528879244579</v>
      </c>
      <c r="D43" s="46" t="n">
        <f aca="false">G43/M43*100</f>
        <v>16.9528879244579</v>
      </c>
      <c r="E43" s="46" t="n">
        <f aca="false">H43/M43*100</f>
        <v>16.9528879244579</v>
      </c>
      <c r="F43" s="47" t="n">
        <v>1000000</v>
      </c>
      <c r="G43" s="48" t="n">
        <v>1000000</v>
      </c>
      <c r="H43" s="48" t="n">
        <v>1000000</v>
      </c>
      <c r="I43" s="48" t="n">
        <v>330000</v>
      </c>
      <c r="J43" s="49"/>
      <c r="K43" s="50"/>
      <c r="L43" s="51" t="n">
        <v>1040</v>
      </c>
      <c r="M43" s="51" t="n">
        <v>5898700</v>
      </c>
    </row>
    <row r="44" customFormat="false" ht="12" hidden="false" customHeight="false" outlineLevel="0" collapsed="false">
      <c r="A44" s="45" t="s">
        <v>55</v>
      </c>
      <c r="B44" s="36" t="n">
        <v>38</v>
      </c>
      <c r="C44" s="37" t="n">
        <f aca="false">(D44+E44)/2</f>
        <v>16.2846171133759</v>
      </c>
      <c r="D44" s="46" t="n">
        <f aca="false">J44/M44*100</f>
        <v>16.2846171133759</v>
      </c>
      <c r="E44" s="46" t="n">
        <f aca="false">J44/M44*100</f>
        <v>16.2846171133759</v>
      </c>
      <c r="F44" s="47" t="n">
        <v>1600000</v>
      </c>
      <c r="G44" s="45"/>
      <c r="H44" s="48"/>
      <c r="I44" s="48" t="n">
        <v>632000</v>
      </c>
      <c r="J44" s="52" t="n">
        <f aca="false">I44*(0.716+1.921)</f>
        <v>1666584</v>
      </c>
      <c r="K44" s="50"/>
      <c r="L44" s="51" t="n">
        <v>11220</v>
      </c>
      <c r="M44" s="51" t="n">
        <v>10234100</v>
      </c>
    </row>
    <row r="45" customFormat="false" ht="12" hidden="false" customHeight="false" outlineLevel="0" collapsed="false">
      <c r="A45" s="45" t="s">
        <v>56</v>
      </c>
      <c r="B45" s="36" t="n">
        <v>39</v>
      </c>
      <c r="C45" s="37" t="n">
        <f aca="false">(D45+E45)/2</f>
        <v>15.5683700539288</v>
      </c>
      <c r="D45" s="46" t="n">
        <f aca="false">G45/M45*100</f>
        <v>15.5683700539288</v>
      </c>
      <c r="E45" s="46" t="n">
        <f aca="false">H45/M45*100</f>
        <v>15.5683700539288</v>
      </c>
      <c r="F45" s="47" t="n">
        <v>10000000</v>
      </c>
      <c r="G45" s="48" t="n">
        <v>10000000</v>
      </c>
      <c r="H45" s="48" t="n">
        <v>10000000</v>
      </c>
      <c r="I45" s="48" t="n">
        <v>3870000</v>
      </c>
      <c r="J45" s="49"/>
      <c r="K45" s="50"/>
      <c r="L45" s="51" t="n">
        <v>2720</v>
      </c>
      <c r="M45" s="51" t="n">
        <v>64232800</v>
      </c>
    </row>
    <row r="46" customFormat="false" ht="12" hidden="false" customHeight="false" outlineLevel="0" collapsed="false">
      <c r="A46" s="45" t="s">
        <v>57</v>
      </c>
      <c r="B46" s="36" t="n">
        <v>40</v>
      </c>
      <c r="C46" s="37" t="n">
        <f aca="false">(D46+E46)/2</f>
        <v>15.484</v>
      </c>
      <c r="D46" s="46" t="n">
        <f aca="false">K46/M46*100</f>
        <v>15.484</v>
      </c>
      <c r="E46" s="46" t="n">
        <f aca="false">K46/M46*100</f>
        <v>15.484</v>
      </c>
      <c r="F46" s="47" t="n">
        <v>900000</v>
      </c>
      <c r="G46" s="45"/>
      <c r="H46" s="45"/>
      <c r="I46" s="45"/>
      <c r="J46" s="52"/>
      <c r="K46" s="53" t="n">
        <f aca="false">0.28*L46*M46/100/100</f>
        <v>906355.94</v>
      </c>
      <c r="L46" s="51" t="n">
        <v>5530</v>
      </c>
      <c r="M46" s="51" t="n">
        <v>5853500</v>
      </c>
    </row>
    <row r="47" customFormat="false" ht="12" hidden="false" customHeight="false" outlineLevel="0" collapsed="false">
      <c r="A47" s="45" t="s">
        <v>58</v>
      </c>
      <c r="B47" s="36" t="n">
        <v>41</v>
      </c>
      <c r="C47" s="37" t="n">
        <f aca="false">(D47+E47)/2</f>
        <v>15.3273483687322</v>
      </c>
      <c r="D47" s="46" t="n">
        <f aca="false">K47/M47*100</f>
        <v>15.3273483687322</v>
      </c>
      <c r="E47" s="46" t="n">
        <f aca="false">K47/M47*100</f>
        <v>15.3273483687322</v>
      </c>
      <c r="F47" s="47" t="n">
        <v>70000</v>
      </c>
      <c r="G47" s="45"/>
      <c r="H47" s="45"/>
      <c r="I47" s="45"/>
      <c r="J47" s="49"/>
      <c r="K47" s="53" t="n">
        <v>70000</v>
      </c>
      <c r="L47" s="51" t="n">
        <v>80000</v>
      </c>
      <c r="M47" s="51" t="n">
        <v>456700</v>
      </c>
    </row>
    <row r="48" customFormat="false" ht="12" hidden="false" customHeight="false" outlineLevel="0" collapsed="false">
      <c r="A48" s="45" t="s">
        <v>59</v>
      </c>
      <c r="B48" s="36" t="n">
        <v>42</v>
      </c>
      <c r="C48" s="37" t="n">
        <f aca="false">(D48+E48)/2</f>
        <v>15.0031974027252</v>
      </c>
      <c r="D48" s="46" t="n">
        <f aca="false">G48/M48*100</f>
        <v>14.265335235378</v>
      </c>
      <c r="E48" s="46" t="n">
        <f aca="false">H48/M48*100</f>
        <v>15.7410595700723</v>
      </c>
      <c r="F48" s="47" t="n">
        <v>3050000</v>
      </c>
      <c r="G48" s="48" t="n">
        <v>2900000</v>
      </c>
      <c r="H48" s="48" t="n">
        <v>3200000</v>
      </c>
      <c r="I48" s="48" t="n">
        <v>2500000</v>
      </c>
      <c r="J48" s="52"/>
      <c r="K48" s="50"/>
      <c r="L48" s="51" t="n">
        <v>33120</v>
      </c>
      <c r="M48" s="51" t="n">
        <v>20329000</v>
      </c>
    </row>
    <row r="49" customFormat="false" ht="12" hidden="false" customHeight="false" outlineLevel="0" collapsed="false">
      <c r="A49" s="45" t="s">
        <v>60</v>
      </c>
      <c r="B49" s="36" t="n">
        <v>42</v>
      </c>
      <c r="C49" s="37" t="n">
        <f aca="false">(D49+E49)/2</f>
        <v>15.0355226347668</v>
      </c>
      <c r="D49" s="46" t="n">
        <f aca="false">G49/M49*100</f>
        <v>15.0355226347668</v>
      </c>
      <c r="E49" s="46" t="n">
        <f aca="false">H49/M49*100</f>
        <v>15.0355226347668</v>
      </c>
      <c r="F49" s="47" t="n">
        <v>15500000</v>
      </c>
      <c r="G49" s="48" t="n">
        <v>15500000</v>
      </c>
      <c r="H49" s="48" t="n">
        <v>15500000</v>
      </c>
      <c r="I49" s="48" t="n">
        <v>4490000</v>
      </c>
      <c r="J49" s="49"/>
      <c r="K49" s="50"/>
      <c r="L49" s="51" t="n">
        <v>7310</v>
      </c>
      <c r="M49" s="51" t="n">
        <v>103089200</v>
      </c>
    </row>
    <row r="50" customFormat="false" ht="12" hidden="false" customHeight="false" outlineLevel="0" collapsed="false">
      <c r="A50" s="45" t="s">
        <v>61</v>
      </c>
      <c r="B50" s="36" t="n">
        <v>44</v>
      </c>
      <c r="C50" s="37" t="n">
        <f aca="false">(D50+E50)/2</f>
        <v>14.7</v>
      </c>
      <c r="D50" s="46" t="n">
        <f aca="false">K50/M50*100</f>
        <v>14.7</v>
      </c>
      <c r="E50" s="46" t="n">
        <f aca="false">K50/M50*100</f>
        <v>14.7</v>
      </c>
      <c r="F50" s="47" t="n">
        <v>180000</v>
      </c>
      <c r="G50" s="45"/>
      <c r="H50" s="45"/>
      <c r="I50" s="45"/>
      <c r="J50" s="52"/>
      <c r="K50" s="53" t="n">
        <f aca="false">0.28*L50*M50/100/100</f>
        <v>182765.1</v>
      </c>
      <c r="L50" s="51" t="n">
        <v>5250</v>
      </c>
      <c r="M50" s="51" t="n">
        <v>1243300</v>
      </c>
    </row>
    <row r="51" customFormat="false" ht="12" hidden="false" customHeight="false" outlineLevel="0" collapsed="false">
      <c r="A51" s="45" t="s">
        <v>62</v>
      </c>
      <c r="B51" s="36" t="n">
        <v>45</v>
      </c>
      <c r="C51" s="37" t="n">
        <f aca="false">(D51+E51)/2</f>
        <v>14.6412884333821</v>
      </c>
      <c r="D51" s="46" t="n">
        <f aca="false">G51/M51*100</f>
        <v>14.6412884333821</v>
      </c>
      <c r="E51" s="46" t="n">
        <f aca="false">H51/M51*100</f>
        <v>14.6412884333821</v>
      </c>
      <c r="F51" s="54" t="n">
        <v>110000</v>
      </c>
      <c r="G51" s="48" t="n">
        <v>110000</v>
      </c>
      <c r="H51" s="48" t="n">
        <v>110000</v>
      </c>
      <c r="I51" s="48" t="n">
        <v>56000</v>
      </c>
      <c r="J51" s="52"/>
      <c r="K51" s="55"/>
      <c r="L51" s="51" t="n">
        <v>1020</v>
      </c>
      <c r="M51" s="51" t="n">
        <v>751300</v>
      </c>
    </row>
    <row r="52" customFormat="false" ht="12" hidden="false" customHeight="false" outlineLevel="0" collapsed="false">
      <c r="A52" s="45" t="s">
        <v>63</v>
      </c>
      <c r="B52" s="36" t="n">
        <v>46</v>
      </c>
      <c r="C52" s="37" t="n">
        <f aca="false">(D52+E52)/2</f>
        <v>14.028</v>
      </c>
      <c r="D52" s="46" t="n">
        <f aca="false">K52/M52*100</f>
        <v>14.028</v>
      </c>
      <c r="E52" s="46" t="n">
        <f aca="false">K52/M52*100</f>
        <v>14.028</v>
      </c>
      <c r="F52" s="47" t="n">
        <v>190000</v>
      </c>
      <c r="G52" s="45"/>
      <c r="H52" s="45"/>
      <c r="I52" s="45"/>
      <c r="J52" s="52"/>
      <c r="K52" s="53" t="n">
        <f aca="false">0.28*L52*M52/100/100</f>
        <v>194133.492</v>
      </c>
      <c r="L52" s="51" t="n">
        <v>5010</v>
      </c>
      <c r="M52" s="51" t="n">
        <v>1383900</v>
      </c>
    </row>
    <row r="53" customFormat="false" ht="12" hidden="false" customHeight="false" outlineLevel="0" collapsed="false">
      <c r="A53" s="45" t="s">
        <v>64</v>
      </c>
      <c r="B53" s="36" t="n">
        <v>47</v>
      </c>
      <c r="C53" s="37" t="n">
        <f aca="false">(D53+E53)/2</f>
        <v>13.4677475631092</v>
      </c>
      <c r="D53" s="46" t="n">
        <f aca="false">J53/M53*100</f>
        <v>13.4677475631092</v>
      </c>
      <c r="E53" s="46" t="n">
        <f aca="false">J53/M53*100</f>
        <v>13.4677475631092</v>
      </c>
      <c r="F53" s="47" t="n">
        <v>270000</v>
      </c>
      <c r="G53" s="45"/>
      <c r="H53" s="48"/>
      <c r="I53" s="48" t="n">
        <v>102170</v>
      </c>
      <c r="J53" s="52" t="n">
        <f aca="false">I53*(0.716+1.921)</f>
        <v>269422.29</v>
      </c>
      <c r="K53" s="50"/>
      <c r="L53" s="51" t="n">
        <v>17440</v>
      </c>
      <c r="M53" s="51" t="n">
        <v>2000500</v>
      </c>
    </row>
    <row r="54" customFormat="false" ht="12" hidden="false" customHeight="false" outlineLevel="0" collapsed="false">
      <c r="A54" s="45" t="s">
        <v>65</v>
      </c>
      <c r="B54" s="36" t="n">
        <v>48</v>
      </c>
      <c r="C54" s="37" t="n">
        <f aca="false">(D54+E54)/2</f>
        <v>13.3541063877142</v>
      </c>
      <c r="D54" s="46" t="n">
        <f aca="false">G54/M54*100</f>
        <v>13.3541063877142</v>
      </c>
      <c r="E54" s="46" t="n">
        <f aca="false">H54/M54*100</f>
        <v>13.3541063877142</v>
      </c>
      <c r="F54" s="47" t="n">
        <v>60000</v>
      </c>
      <c r="G54" s="48" t="n">
        <v>60000</v>
      </c>
      <c r="H54" s="48" t="n">
        <v>60000</v>
      </c>
      <c r="I54" s="48" t="n">
        <v>30000</v>
      </c>
      <c r="J54" s="49"/>
      <c r="K54" s="53"/>
      <c r="L54" s="51" t="n">
        <v>2540</v>
      </c>
      <c r="M54" s="51" t="n">
        <v>449300</v>
      </c>
    </row>
    <row r="55" customFormat="false" ht="12" hidden="false" customHeight="false" outlineLevel="0" collapsed="false">
      <c r="A55" s="45" t="s">
        <v>66</v>
      </c>
      <c r="B55" s="36" t="n">
        <v>49</v>
      </c>
      <c r="C55" s="37" t="n">
        <f aca="false">(D55+E55)/2</f>
        <v>13.096173536205</v>
      </c>
      <c r="D55" s="46" t="n">
        <f aca="false">G55/M55*100</f>
        <v>13.096173536205</v>
      </c>
      <c r="E55" s="46" t="n">
        <f aca="false">H55/M55*100</f>
        <v>13.096173536205</v>
      </c>
      <c r="F55" s="47" t="n">
        <v>1650000</v>
      </c>
      <c r="G55" s="48" t="n">
        <v>1650000</v>
      </c>
      <c r="H55" s="48" t="n">
        <v>1650000</v>
      </c>
      <c r="I55" s="48" t="n">
        <v>147581</v>
      </c>
      <c r="J55" s="52"/>
      <c r="K55" s="50"/>
      <c r="L55" s="51" t="n">
        <v>2400</v>
      </c>
      <c r="M55" s="51" t="n">
        <v>12599100</v>
      </c>
    </row>
    <row r="56" customFormat="false" ht="12" hidden="false" customHeight="false" outlineLevel="0" collapsed="false">
      <c r="A56" s="45" t="s">
        <v>67</v>
      </c>
      <c r="B56" s="36" t="n">
        <v>50</v>
      </c>
      <c r="C56" s="37" t="n">
        <f aca="false">(D56+E56)/2</f>
        <v>12.6897598969464</v>
      </c>
      <c r="D56" s="46" t="n">
        <f aca="false">G56/M56*100</f>
        <v>8.95747757431507</v>
      </c>
      <c r="E56" s="46" t="n">
        <f aca="false">H56/M56*100</f>
        <v>16.4220422195776</v>
      </c>
      <c r="F56" s="47" t="n">
        <v>5950000</v>
      </c>
      <c r="G56" s="48" t="n">
        <v>4200000</v>
      </c>
      <c r="H56" s="48" t="n">
        <v>7700000</v>
      </c>
      <c r="I56" s="48" t="n">
        <v>3737676</v>
      </c>
      <c r="J56" s="52"/>
      <c r="K56" s="50"/>
      <c r="L56" s="51" t="n">
        <v>4770</v>
      </c>
      <c r="M56" s="51" t="n">
        <v>46888200</v>
      </c>
    </row>
    <row r="57" customFormat="false" ht="12" hidden="false" customHeight="false" outlineLevel="0" collapsed="false">
      <c r="A57" s="45" t="s">
        <v>68</v>
      </c>
      <c r="B57" s="36" t="n">
        <v>51</v>
      </c>
      <c r="C57" s="37" t="n">
        <f aca="false">(D57+E57)/2</f>
        <v>12.6263916703589</v>
      </c>
      <c r="D57" s="46" t="n">
        <f aca="false">J57/M57*100</f>
        <v>12.6263916703589</v>
      </c>
      <c r="E57" s="46" t="n">
        <f aca="false">J57/M57*100</f>
        <v>12.6263916703589</v>
      </c>
      <c r="F57" s="47" t="n">
        <v>260000</v>
      </c>
      <c r="G57" s="45"/>
      <c r="H57" s="45"/>
      <c r="I57" s="48" t="n">
        <v>97262</v>
      </c>
      <c r="J57" s="52" t="n">
        <f aca="false">I57*(0.716+1.921)</f>
        <v>256479.894</v>
      </c>
      <c r="K57" s="50"/>
      <c r="L57" s="51" t="n">
        <v>2990</v>
      </c>
      <c r="M57" s="51" t="n">
        <v>2031300</v>
      </c>
    </row>
    <row r="58" customFormat="false" ht="12" hidden="false" customHeight="false" outlineLevel="0" collapsed="false">
      <c r="A58" s="45" t="s">
        <v>69</v>
      </c>
      <c r="B58" s="36" t="n">
        <v>52</v>
      </c>
      <c r="C58" s="37" t="n">
        <f aca="false">(D58+E58)/2</f>
        <v>12.516</v>
      </c>
      <c r="D58" s="46" t="n">
        <f aca="false">K58/M58*100</f>
        <v>12.516</v>
      </c>
      <c r="E58" s="46" t="n">
        <f aca="false">K58/M58*100</f>
        <v>12.516</v>
      </c>
      <c r="F58" s="54" t="n">
        <v>380000</v>
      </c>
      <c r="G58" s="56"/>
      <c r="H58" s="56"/>
      <c r="I58" s="57"/>
      <c r="J58" s="52"/>
      <c r="K58" s="53" t="n">
        <f aca="false">0.28*L58*M58/100/100</f>
        <v>377532.624</v>
      </c>
      <c r="L58" s="51" t="n">
        <v>4470</v>
      </c>
      <c r="M58" s="51" t="n">
        <v>3016400</v>
      </c>
    </row>
    <row r="59" customFormat="false" ht="12" hidden="false" customHeight="false" outlineLevel="0" collapsed="false">
      <c r="A59" s="45" t="s">
        <v>70</v>
      </c>
      <c r="B59" s="36" t="n">
        <v>52</v>
      </c>
      <c r="C59" s="37" t="n">
        <f aca="false">(D59+E59)/2</f>
        <v>12.4887254561854</v>
      </c>
      <c r="D59" s="46" t="n">
        <f aca="false">G59/M59*100</f>
        <v>9.71345313258864</v>
      </c>
      <c r="E59" s="46" t="n">
        <f aca="false">H59/M59*100</f>
        <v>15.2639977797821</v>
      </c>
      <c r="F59" s="47" t="n">
        <v>9000000</v>
      </c>
      <c r="G59" s="48" t="n">
        <v>7000000</v>
      </c>
      <c r="H59" s="48" t="n">
        <v>11000000</v>
      </c>
      <c r="I59" s="48" t="n">
        <v>3000000</v>
      </c>
      <c r="J59" s="49"/>
      <c r="K59" s="50"/>
      <c r="L59" s="51" t="n">
        <v>4750</v>
      </c>
      <c r="M59" s="51" t="n">
        <v>72065000</v>
      </c>
    </row>
    <row r="60" customFormat="false" ht="12" hidden="false" customHeight="false" outlineLevel="0" collapsed="false">
      <c r="A60" s="45" t="s">
        <v>71</v>
      </c>
      <c r="B60" s="36" t="n">
        <v>54</v>
      </c>
      <c r="C60" s="37" t="n">
        <f aca="false">(D60+E60)/2</f>
        <v>12.0014771048744</v>
      </c>
      <c r="D60" s="46" t="n">
        <f aca="false">K60/M60*100</f>
        <v>12.0014771048744</v>
      </c>
      <c r="E60" s="46" t="n">
        <f aca="false">K60/M60*100</f>
        <v>12.0014771048744</v>
      </c>
      <c r="F60" s="47" t="n">
        <v>650000</v>
      </c>
      <c r="G60" s="45"/>
      <c r="H60" s="45"/>
      <c r="I60" s="45"/>
      <c r="J60" s="52"/>
      <c r="K60" s="53" t="n">
        <v>650000</v>
      </c>
      <c r="L60" s="51" t="n">
        <v>48330</v>
      </c>
      <c r="M60" s="51" t="n">
        <v>5416000</v>
      </c>
    </row>
    <row r="61" customFormat="false" ht="12" hidden="false" customHeight="false" outlineLevel="0" collapsed="false">
      <c r="A61" s="45" t="s">
        <v>72</v>
      </c>
      <c r="B61" s="36" t="n">
        <v>55</v>
      </c>
      <c r="C61" s="37" t="n">
        <f aca="false">(D61+E61)/2</f>
        <v>11.9439453581563</v>
      </c>
      <c r="D61" s="46" t="n">
        <f aca="false">G61/M61*100</f>
        <v>6.82511163323215</v>
      </c>
      <c r="E61" s="46" t="n">
        <f aca="false">H61/M61*100</f>
        <v>17.0627790830804</v>
      </c>
      <c r="F61" s="47" t="n">
        <v>7000000</v>
      </c>
      <c r="G61" s="48" t="n">
        <v>4000000</v>
      </c>
      <c r="H61" s="48" t="n">
        <v>10000000</v>
      </c>
      <c r="I61" s="45"/>
      <c r="J61" s="58"/>
      <c r="K61" s="50"/>
      <c r="L61" s="51" t="n">
        <v>30250</v>
      </c>
      <c r="M61" s="51" t="n">
        <v>58607100</v>
      </c>
    </row>
    <row r="62" customFormat="false" ht="12" hidden="false" customHeight="false" outlineLevel="0" collapsed="false">
      <c r="A62" s="45" t="s">
        <v>73</v>
      </c>
      <c r="B62" s="36" t="n">
        <v>55</v>
      </c>
      <c r="C62" s="37" t="n">
        <f aca="false">(D62+E62)/2</f>
        <v>11.8959107806691</v>
      </c>
      <c r="D62" s="46" t="n">
        <f aca="false">G62/M62*100</f>
        <v>6.93928128872367</v>
      </c>
      <c r="E62" s="46" t="n">
        <f aca="false">H62/M62*100</f>
        <v>16.8525402726146</v>
      </c>
      <c r="F62" s="47" t="n">
        <v>48000</v>
      </c>
      <c r="G62" s="48" t="n">
        <v>28000</v>
      </c>
      <c r="H62" s="48" t="n">
        <v>68000</v>
      </c>
      <c r="I62" s="45"/>
      <c r="J62" s="49"/>
      <c r="K62" s="53"/>
      <c r="L62" s="51" t="n">
        <v>13610</v>
      </c>
      <c r="M62" s="51" t="n">
        <v>403500</v>
      </c>
    </row>
    <row r="63" customFormat="false" ht="12" hidden="false" customHeight="false" outlineLevel="0" collapsed="false">
      <c r="A63" s="45" t="s">
        <v>74</v>
      </c>
      <c r="B63" s="36" t="n">
        <v>57</v>
      </c>
      <c r="C63" s="37" t="n">
        <f aca="false">(D63+E63)/2</f>
        <v>11.5553501271089</v>
      </c>
      <c r="D63" s="46" t="n">
        <f aca="false">G63/M63*100</f>
        <v>11.5553501271089</v>
      </c>
      <c r="E63" s="46" t="n">
        <f aca="false">H63/M63*100</f>
        <v>11.5553501271089</v>
      </c>
      <c r="F63" s="47" t="n">
        <v>18000000</v>
      </c>
      <c r="G63" s="59" t="n">
        <v>18000000</v>
      </c>
      <c r="H63" s="59" t="n">
        <v>18000000</v>
      </c>
      <c r="I63" s="45"/>
      <c r="J63" s="49"/>
      <c r="K63" s="50"/>
      <c r="L63" s="51" t="n">
        <v>690</v>
      </c>
      <c r="M63" s="51" t="n">
        <v>155772000</v>
      </c>
    </row>
    <row r="64" customFormat="false" ht="12" hidden="false" customHeight="false" outlineLevel="0" collapsed="false">
      <c r="A64" s="45" t="s">
        <v>75</v>
      </c>
      <c r="B64" s="36" t="n">
        <v>58</v>
      </c>
      <c r="C64" s="37" t="n">
        <f aca="false">(D64+E64)/2</f>
        <v>11.5110542663987</v>
      </c>
      <c r="D64" s="46" t="n">
        <f aca="false">G64/M64*100</f>
        <v>11.5110542663987</v>
      </c>
      <c r="E64" s="46" t="n">
        <f aca="false">H64/M64*100</f>
        <v>11.5110542663987</v>
      </c>
      <c r="F64" s="47" t="n">
        <v>630000</v>
      </c>
      <c r="G64" s="48" t="n">
        <v>630000</v>
      </c>
      <c r="H64" s="48" t="n">
        <v>630000</v>
      </c>
      <c r="I64" s="48" t="n">
        <v>126000</v>
      </c>
      <c r="J64" s="49"/>
      <c r="K64" s="50"/>
      <c r="L64" s="51" t="n">
        <v>2460</v>
      </c>
      <c r="M64" s="51" t="n">
        <v>5473000</v>
      </c>
    </row>
    <row r="65" customFormat="false" ht="12" hidden="false" customHeight="false" outlineLevel="0" collapsed="false">
      <c r="A65" s="45" t="s">
        <v>76</v>
      </c>
      <c r="B65" s="36" t="n">
        <v>59</v>
      </c>
      <c r="C65" s="37" t="n">
        <f aca="false">(D65+E65)/2</f>
        <v>10.7394247350431</v>
      </c>
      <c r="D65" s="46" t="n">
        <f aca="false">G65/M65*100</f>
        <v>9.20522120146547</v>
      </c>
      <c r="E65" s="46" t="n">
        <f aca="false">H65/M65*100</f>
        <v>12.2736282686206</v>
      </c>
      <c r="F65" s="54" t="n">
        <v>1750000</v>
      </c>
      <c r="G65" s="48" t="n">
        <v>1500000</v>
      </c>
      <c r="H65" s="48" t="n">
        <v>2000000</v>
      </c>
      <c r="I65" s="48" t="n">
        <v>737980</v>
      </c>
      <c r="J65" s="49"/>
      <c r="K65" s="50"/>
      <c r="L65" s="51" t="n">
        <v>5870</v>
      </c>
      <c r="M65" s="51" t="n">
        <v>16295100</v>
      </c>
    </row>
    <row r="66" customFormat="false" ht="12" hidden="false" customHeight="false" outlineLevel="0" collapsed="false">
      <c r="A66" s="45" t="s">
        <v>77</v>
      </c>
      <c r="B66" s="36" t="n">
        <v>59</v>
      </c>
      <c r="C66" s="37" t="n">
        <f aca="false">(D66+E66)/2</f>
        <v>10.7235579636528</v>
      </c>
      <c r="D66" s="46" t="n">
        <f aca="false">G66/M66*100</f>
        <v>6.02024306731384</v>
      </c>
      <c r="E66" s="46" t="n">
        <f aca="false">H66/M66*100</f>
        <v>15.4268728599917</v>
      </c>
      <c r="F66" s="54" t="n">
        <v>2850000</v>
      </c>
      <c r="G66" s="48" t="n">
        <v>1600000</v>
      </c>
      <c r="H66" s="48" t="n">
        <v>4100000</v>
      </c>
      <c r="I66" s="48"/>
      <c r="J66" s="52"/>
      <c r="K66" s="53"/>
      <c r="L66" s="51" t="n">
        <v>4820</v>
      </c>
      <c r="M66" s="51" t="n">
        <v>26577000</v>
      </c>
    </row>
    <row r="67" customFormat="false" ht="12" hidden="false" customHeight="false" outlineLevel="0" collapsed="false">
      <c r="A67" s="45" t="s">
        <v>78</v>
      </c>
      <c r="B67" s="36" t="n">
        <v>61</v>
      </c>
      <c r="C67" s="37" t="n">
        <f aca="false">(D67+E67)/2</f>
        <v>10.3690936490454</v>
      </c>
      <c r="D67" s="46" t="n">
        <f aca="false">G67/M67*100</f>
        <v>10.3690936490454</v>
      </c>
      <c r="E67" s="46" t="n">
        <f aca="false">H67/M67*100</f>
        <v>10.3690936490454</v>
      </c>
      <c r="F67" s="47" t="n">
        <v>4500000</v>
      </c>
      <c r="G67" s="48" t="n">
        <v>4500000</v>
      </c>
      <c r="H67" s="48" t="n">
        <v>4500000</v>
      </c>
      <c r="I67" s="48" t="n">
        <v>3051588</v>
      </c>
      <c r="J67" s="52"/>
      <c r="K67" s="50"/>
      <c r="L67" s="51" t="n">
        <v>25250</v>
      </c>
      <c r="M67" s="51" t="n">
        <v>43398200</v>
      </c>
    </row>
    <row r="68" customFormat="false" ht="12" hidden="false" customHeight="false" outlineLevel="0" collapsed="false">
      <c r="A68" s="45" t="s">
        <v>79</v>
      </c>
      <c r="B68" s="36" t="n">
        <v>62</v>
      </c>
      <c r="C68" s="37" t="n">
        <f aca="false">(D68+E68)/2</f>
        <v>10.1942850064005</v>
      </c>
      <c r="D68" s="46" t="n">
        <f aca="false">G68/M68*100</f>
        <v>8.51674443572697</v>
      </c>
      <c r="E68" s="46" t="n">
        <f aca="false">H68/M68*100</f>
        <v>11.871825577074</v>
      </c>
      <c r="F68" s="47" t="n">
        <v>3950000</v>
      </c>
      <c r="G68" s="48" t="n">
        <v>3300000</v>
      </c>
      <c r="H68" s="48" t="n">
        <v>4600000</v>
      </c>
      <c r="I68" s="60" t="n">
        <v>2597122</v>
      </c>
      <c r="J68" s="52"/>
      <c r="K68" s="50"/>
      <c r="L68" s="51" t="n">
        <v>3430</v>
      </c>
      <c r="M68" s="51" t="n">
        <v>38747200</v>
      </c>
    </row>
    <row r="69" customFormat="false" ht="12" hidden="false" customHeight="false" outlineLevel="0" collapsed="false">
      <c r="A69" s="45" t="s">
        <v>80</v>
      </c>
      <c r="B69" s="36" t="n">
        <v>62</v>
      </c>
      <c r="C69" s="37" t="n">
        <f aca="false">(D69+E69)/2</f>
        <v>9.996</v>
      </c>
      <c r="D69" s="46" t="n">
        <f aca="false">K69/M69*100</f>
        <v>9.996</v>
      </c>
      <c r="E69" s="46" t="n">
        <f aca="false">K69/M69*100</f>
        <v>9.996</v>
      </c>
      <c r="F69" s="47" t="n">
        <v>29000</v>
      </c>
      <c r="G69" s="45"/>
      <c r="H69" s="45"/>
      <c r="I69" s="45"/>
      <c r="J69" s="52"/>
      <c r="K69" s="53" t="n">
        <f aca="false">0.28*L69*M69/100/100</f>
        <v>29168.328</v>
      </c>
      <c r="L69" s="51" t="n">
        <v>3570</v>
      </c>
      <c r="M69" s="51" t="n">
        <v>291800</v>
      </c>
    </row>
    <row r="70" customFormat="false" ht="12" hidden="false" customHeight="false" outlineLevel="0" collapsed="false">
      <c r="A70" s="45" t="s">
        <v>81</v>
      </c>
      <c r="B70" s="36" t="n">
        <v>64</v>
      </c>
      <c r="C70" s="37" t="n">
        <f aca="false">(D70+E70)/2</f>
        <v>9.93691216231831</v>
      </c>
      <c r="D70" s="46" t="n">
        <f aca="false">G70/M70*100</f>
        <v>9.93691216231831</v>
      </c>
      <c r="E70" s="46" t="n">
        <f aca="false">H70/M70*100</f>
        <v>9.93691216231831</v>
      </c>
      <c r="F70" s="47" t="n">
        <v>430000</v>
      </c>
      <c r="G70" s="48" t="n">
        <v>430000</v>
      </c>
      <c r="H70" s="48" t="n">
        <v>430000</v>
      </c>
      <c r="I70" s="48" t="n">
        <v>149423</v>
      </c>
      <c r="J70" s="52"/>
      <c r="K70" s="50"/>
      <c r="L70" s="51" t="n">
        <v>4700</v>
      </c>
      <c r="M70" s="51" t="n">
        <v>4327300</v>
      </c>
    </row>
    <row r="71" customFormat="false" ht="12" hidden="false" customHeight="false" outlineLevel="0" collapsed="false">
      <c r="A71" s="45" t="s">
        <v>82</v>
      </c>
      <c r="B71" s="36" t="n">
        <v>65</v>
      </c>
      <c r="C71" s="37" t="n">
        <f aca="false">(D71+E71)/2</f>
        <v>9.20726543347448</v>
      </c>
      <c r="D71" s="46" t="n">
        <f aca="false">J71/M71*100</f>
        <v>9.20726543347448</v>
      </c>
      <c r="E71" s="46" t="n">
        <f aca="false">J71/M71*100</f>
        <v>9.20726543347448</v>
      </c>
      <c r="F71" s="47" t="n">
        <v>123000</v>
      </c>
      <c r="G71" s="45"/>
      <c r="H71" s="45"/>
      <c r="I71" s="48" t="n">
        <v>47000</v>
      </c>
      <c r="J71" s="52" t="n">
        <f aca="false">I71*(0.716+1.921)</f>
        <v>123939</v>
      </c>
      <c r="K71" s="50"/>
      <c r="L71" s="51" t="n">
        <v>9060</v>
      </c>
      <c r="M71" s="51" t="n">
        <v>1346100</v>
      </c>
    </row>
    <row r="72" customFormat="false" ht="12" hidden="false" customHeight="false" outlineLevel="0" collapsed="false">
      <c r="A72" s="45" t="s">
        <v>83</v>
      </c>
      <c r="B72" s="36" t="n">
        <v>66</v>
      </c>
      <c r="C72" s="37" t="n">
        <f aca="false">(D72+E72)/2</f>
        <v>9.11532711870587</v>
      </c>
      <c r="D72" s="46" t="n">
        <f aca="false">G72/M72*100</f>
        <v>6.07688474580391</v>
      </c>
      <c r="E72" s="46" t="n">
        <f aca="false">H72/M72*100</f>
        <v>12.1537694916078</v>
      </c>
      <c r="F72" s="47" t="n">
        <v>750000</v>
      </c>
      <c r="G72" s="59" t="n">
        <v>500000</v>
      </c>
      <c r="H72" s="59" t="n">
        <v>1000000</v>
      </c>
      <c r="I72" s="45"/>
      <c r="J72" s="52"/>
      <c r="K72" s="53"/>
      <c r="L72" s="51" t="n">
        <v>130</v>
      </c>
      <c r="M72" s="51" t="n">
        <v>8227900</v>
      </c>
    </row>
    <row r="73" customFormat="false" ht="12" hidden="false" customHeight="false" outlineLevel="0" collapsed="false">
      <c r="A73" s="45" t="s">
        <v>84</v>
      </c>
      <c r="B73" s="36" t="n">
        <v>66</v>
      </c>
      <c r="C73" s="37" t="n">
        <f aca="false">(D73+E73)/2</f>
        <v>9.09090909090909</v>
      </c>
      <c r="D73" s="46" t="n">
        <f aca="false">G73/M73*100</f>
        <v>4.68603561387067</v>
      </c>
      <c r="E73" s="46" t="n">
        <f aca="false">H73/M73*100</f>
        <v>13.4957825679475</v>
      </c>
      <c r="F73" s="54" t="n">
        <v>48500</v>
      </c>
      <c r="G73" s="48" t="n">
        <v>25000</v>
      </c>
      <c r="H73" s="48" t="n">
        <v>72000</v>
      </c>
      <c r="I73" s="45"/>
      <c r="J73" s="52"/>
      <c r="K73" s="53"/>
      <c r="L73" s="51" t="n">
        <v>930</v>
      </c>
      <c r="M73" s="51" t="n">
        <v>533500</v>
      </c>
    </row>
    <row r="74" customFormat="false" ht="12" hidden="false" customHeight="false" outlineLevel="0" collapsed="false">
      <c r="A74" s="45" t="s">
        <v>85</v>
      </c>
      <c r="B74" s="36" t="n">
        <v>68</v>
      </c>
      <c r="C74" s="37" t="n">
        <f aca="false">(D74+E74)/2</f>
        <v>8.90900032631397</v>
      </c>
      <c r="D74" s="46" t="n">
        <f aca="false">G74/M74*100</f>
        <v>4.54184330361105</v>
      </c>
      <c r="E74" s="46" t="n">
        <f aca="false">H74/M74*100</f>
        <v>13.2761573490169</v>
      </c>
      <c r="F74" s="47" t="n">
        <v>12750000</v>
      </c>
      <c r="G74" s="48" t="n">
        <v>6500000</v>
      </c>
      <c r="H74" s="48" t="n">
        <v>19000000</v>
      </c>
      <c r="I74" s="48" t="n">
        <v>5000000</v>
      </c>
      <c r="J74" s="49"/>
      <c r="K74" s="50"/>
      <c r="L74" s="51" t="n">
        <v>4460</v>
      </c>
      <c r="M74" s="51" t="n">
        <v>143113700</v>
      </c>
    </row>
    <row r="75" customFormat="false" ht="12" hidden="false" customHeight="false" outlineLevel="0" collapsed="false">
      <c r="A75" s="45" t="s">
        <v>86</v>
      </c>
      <c r="B75" s="36" t="n">
        <v>68</v>
      </c>
      <c r="C75" s="37" t="n">
        <f aca="false">(D75+E75)/2</f>
        <v>8.94576953797964</v>
      </c>
      <c r="D75" s="46" t="n">
        <f aca="false">J75/M75*100</f>
        <v>8.94576953797964</v>
      </c>
      <c r="E75" s="46" t="n">
        <f aca="false">J75/M75*100</f>
        <v>8.94576953797964</v>
      </c>
      <c r="F75" s="47" t="n">
        <v>230000</v>
      </c>
      <c r="G75" s="45"/>
      <c r="H75" s="45"/>
      <c r="I75" s="48" t="n">
        <v>86642</v>
      </c>
      <c r="J75" s="52" t="n">
        <f aca="false">I75*(0.716+1.921)</f>
        <v>228474.954</v>
      </c>
      <c r="K75" s="25"/>
      <c r="L75" s="51" t="n">
        <v>500</v>
      </c>
      <c r="M75" s="51" t="n">
        <v>2554000</v>
      </c>
    </row>
    <row r="76" customFormat="false" ht="12" hidden="false" customHeight="false" outlineLevel="0" collapsed="false">
      <c r="A76" s="45" t="s">
        <v>87</v>
      </c>
      <c r="B76" s="36" t="n">
        <v>70</v>
      </c>
      <c r="C76" s="37" t="n">
        <f aca="false">(D76+E76)/2</f>
        <v>8.62619808306709</v>
      </c>
      <c r="D76" s="46" t="n">
        <f aca="false">G76/M76*100</f>
        <v>7.02875399361022</v>
      </c>
      <c r="E76" s="46" t="n">
        <f aca="false">H76/M76*100</f>
        <v>10.223642172524</v>
      </c>
      <c r="F76" s="47" t="n">
        <v>270000</v>
      </c>
      <c r="G76" s="48" t="n">
        <v>220000</v>
      </c>
      <c r="H76" s="48" t="n">
        <v>320000</v>
      </c>
      <c r="I76" s="48" t="n">
        <v>65747</v>
      </c>
      <c r="J76" s="52"/>
      <c r="K76" s="50"/>
      <c r="L76" s="51" t="n">
        <v>2570</v>
      </c>
      <c r="M76" s="51" t="n">
        <v>3130000</v>
      </c>
    </row>
    <row r="77" customFormat="false" ht="12" hidden="false" customHeight="false" outlineLevel="0" collapsed="false">
      <c r="A77" s="45" t="s">
        <v>88</v>
      </c>
      <c r="B77" s="36" t="n">
        <v>70</v>
      </c>
      <c r="C77" s="37" t="n">
        <f aca="false">(D77+E77)/2</f>
        <v>8.62311557788945</v>
      </c>
      <c r="D77" s="46" t="n">
        <f aca="false">J77/M77*100</f>
        <v>8.62311557788945</v>
      </c>
      <c r="E77" s="46" t="n">
        <f aca="false">J77/M77*100</f>
        <v>8.62311557788945</v>
      </c>
      <c r="F77" s="47" t="n">
        <v>360000</v>
      </c>
      <c r="G77" s="56"/>
      <c r="H77" s="45"/>
      <c r="I77" s="48" t="n">
        <v>209000</v>
      </c>
      <c r="J77" s="52" t="n">
        <v>358644</v>
      </c>
      <c r="K77" s="53"/>
      <c r="L77" s="51" t="n">
        <v>41140</v>
      </c>
      <c r="M77" s="51" t="n">
        <v>4159100</v>
      </c>
    </row>
    <row r="78" customFormat="false" ht="12" hidden="false" customHeight="false" outlineLevel="0" collapsed="false">
      <c r="A78" s="45" t="s">
        <v>89</v>
      </c>
      <c r="B78" s="36" t="n">
        <v>72</v>
      </c>
      <c r="C78" s="37" t="n">
        <f aca="false">(D78+E78)/2</f>
        <v>8.53121000995308</v>
      </c>
      <c r="D78" s="46" t="n">
        <f aca="false">G78/M78*100</f>
        <v>8.53121000995308</v>
      </c>
      <c r="E78" s="46" t="n">
        <f aca="false">H78/M78*100</f>
        <v>8.53121000995308</v>
      </c>
      <c r="F78" s="47" t="n">
        <v>900000</v>
      </c>
      <c r="G78" s="48" t="n">
        <v>900000</v>
      </c>
      <c r="H78" s="48" t="n">
        <v>900000</v>
      </c>
      <c r="I78" s="45"/>
      <c r="J78" s="49"/>
      <c r="K78" s="50"/>
      <c r="L78" s="51" t="n">
        <v>17190</v>
      </c>
      <c r="M78" s="51" t="n">
        <v>10549500</v>
      </c>
    </row>
    <row r="79" customFormat="false" ht="12" hidden="false" customHeight="false" outlineLevel="0" collapsed="false">
      <c r="A79" s="45" t="s">
        <v>90</v>
      </c>
      <c r="B79" s="36" t="n">
        <v>73</v>
      </c>
      <c r="C79" s="37" t="n">
        <f aca="false">(D79+E79)/2</f>
        <v>8.339175960646</v>
      </c>
      <c r="D79" s="46" t="n">
        <f aca="false">J79/M79*100</f>
        <v>8.339175960646</v>
      </c>
      <c r="E79" s="46" t="n">
        <f aca="false">J79/M79*100</f>
        <v>8.339175960646</v>
      </c>
      <c r="F79" s="47" t="n">
        <v>450000</v>
      </c>
      <c r="G79" s="45"/>
      <c r="H79" s="45"/>
      <c r="I79" s="48" t="n">
        <v>170357</v>
      </c>
      <c r="J79" s="52" t="n">
        <f aca="false">I79*(0.716+1.921)</f>
        <v>449231.409</v>
      </c>
      <c r="K79" s="50"/>
      <c r="L79" s="51" t="n">
        <v>7950</v>
      </c>
      <c r="M79" s="51" t="n">
        <v>5387000</v>
      </c>
    </row>
    <row r="80" customFormat="false" ht="12" hidden="false" customHeight="false" outlineLevel="0" collapsed="false">
      <c r="A80" s="45" t="s">
        <v>91</v>
      </c>
      <c r="B80" s="36" t="n">
        <v>74</v>
      </c>
      <c r="C80" s="37" t="n">
        <f aca="false">(D80+E80)/2</f>
        <v>8.09945375776982</v>
      </c>
      <c r="D80" s="46" t="n">
        <f aca="false">G80/M80*100</f>
        <v>6.21585986061405</v>
      </c>
      <c r="E80" s="46" t="n">
        <f aca="false">H80/M80*100</f>
        <v>9.9830476549256</v>
      </c>
      <c r="F80" s="47" t="n">
        <v>215000</v>
      </c>
      <c r="G80" s="48" t="n">
        <v>165000</v>
      </c>
      <c r="H80" s="48" t="n">
        <v>265000</v>
      </c>
      <c r="I80" s="48" t="n">
        <v>65000</v>
      </c>
      <c r="J80" s="49"/>
      <c r="K80" s="50"/>
      <c r="L80" s="51" t="n">
        <v>3390</v>
      </c>
      <c r="M80" s="51" t="n">
        <v>2654500</v>
      </c>
    </row>
    <row r="81" customFormat="false" ht="12" hidden="false" customHeight="false" outlineLevel="0" collapsed="false">
      <c r="A81" s="45" t="s">
        <v>92</v>
      </c>
      <c r="B81" s="36" t="n">
        <v>75</v>
      </c>
      <c r="C81" s="37" t="n">
        <f aca="false">(D81+E81)/2</f>
        <v>7.96115984013304</v>
      </c>
      <c r="D81" s="46" t="n">
        <f aca="false">G81/M81*100</f>
        <v>7.96115984013304</v>
      </c>
      <c r="E81" s="46" t="n">
        <f aca="false">H81/M81*100</f>
        <v>7.96115984013304</v>
      </c>
      <c r="F81" s="54" t="n">
        <v>14840000</v>
      </c>
      <c r="G81" s="48" t="n">
        <v>14840000</v>
      </c>
      <c r="H81" s="48" t="n">
        <v>14840000</v>
      </c>
      <c r="I81" s="48" t="n">
        <v>5240000</v>
      </c>
      <c r="J81" s="52"/>
      <c r="K81" s="53"/>
      <c r="L81" s="51" t="n">
        <v>3550</v>
      </c>
      <c r="M81" s="51" t="n">
        <v>186405000</v>
      </c>
    </row>
    <row r="82" customFormat="false" ht="12" hidden="false" customHeight="false" outlineLevel="0" collapsed="false">
      <c r="A82" s="45" t="s">
        <v>93</v>
      </c>
      <c r="B82" s="36" t="n">
        <v>76</v>
      </c>
      <c r="C82" s="37" t="n">
        <f aca="false">(D82+E82)/2</f>
        <v>7.7893175074184</v>
      </c>
      <c r="D82" s="46" t="n">
        <f aca="false">K82/M82*100</f>
        <v>7.7893175074184</v>
      </c>
      <c r="E82" s="46" t="n">
        <f aca="false">K82/M82*100</f>
        <v>7.7893175074184</v>
      </c>
      <c r="F82" s="47" t="n">
        <v>21000</v>
      </c>
      <c r="G82" s="48"/>
      <c r="H82" s="48"/>
      <c r="I82" s="45"/>
      <c r="J82" s="52"/>
      <c r="K82" s="53" t="n">
        <v>21000</v>
      </c>
      <c r="L82" s="51" t="n">
        <v>19000</v>
      </c>
      <c r="M82" s="51" t="n">
        <v>269600</v>
      </c>
    </row>
    <row r="83" customFormat="false" ht="12" hidden="false" customHeight="false" outlineLevel="0" collapsed="false">
      <c r="A83" s="45" t="s">
        <v>94</v>
      </c>
      <c r="B83" s="36" t="n">
        <v>77</v>
      </c>
      <c r="C83" s="37" t="n">
        <f aca="false">(D83+E83)/2</f>
        <v>7.67079659766186</v>
      </c>
      <c r="D83" s="46" t="n">
        <f aca="false">G83/M83*100</f>
        <v>6.21431623101721</v>
      </c>
      <c r="E83" s="46" t="n">
        <f aca="false">H83/M83*100</f>
        <v>9.12727696430652</v>
      </c>
      <c r="F83" s="47" t="n">
        <v>395000</v>
      </c>
      <c r="G83" s="48" t="n">
        <v>320000</v>
      </c>
      <c r="H83" s="48" t="n">
        <v>470000</v>
      </c>
      <c r="I83" s="48" t="n">
        <v>70000</v>
      </c>
      <c r="J83" s="52"/>
      <c r="K83" s="50"/>
      <c r="L83" s="51" t="n">
        <v>950</v>
      </c>
      <c r="M83" s="51" t="n">
        <v>5149400</v>
      </c>
    </row>
    <row r="84" customFormat="false" ht="12" hidden="false" customHeight="false" outlineLevel="0" collapsed="false">
      <c r="A84" s="45" t="s">
        <v>95</v>
      </c>
      <c r="B84" s="36" t="n">
        <v>78</v>
      </c>
      <c r="C84" s="37" t="n">
        <f aca="false">(D84+E84)/2</f>
        <v>7.644</v>
      </c>
      <c r="D84" s="46" t="n">
        <f aca="false">K84/M84*100</f>
        <v>7.644</v>
      </c>
      <c r="E84" s="46" t="n">
        <f aca="false">K84/M84*100</f>
        <v>7.644</v>
      </c>
      <c r="F84" s="47" t="n">
        <v>1900000</v>
      </c>
      <c r="G84" s="45"/>
      <c r="H84" s="45"/>
      <c r="I84" s="45"/>
      <c r="J84" s="52"/>
      <c r="K84" s="53" t="n">
        <f aca="false">0.28*L84*M84/100/100</f>
        <v>2511344.472</v>
      </c>
      <c r="L84" s="51" t="n">
        <v>2730</v>
      </c>
      <c r="M84" s="51" t="n">
        <v>32853800</v>
      </c>
    </row>
    <row r="85" customFormat="false" ht="12" hidden="false" customHeight="false" outlineLevel="0" collapsed="false">
      <c r="A85" s="45" t="s">
        <v>96</v>
      </c>
      <c r="B85" s="36" t="n">
        <v>79</v>
      </c>
      <c r="C85" s="37" t="n">
        <f aca="false">(D85+E85)/2</f>
        <v>7.26809607594419</v>
      </c>
      <c r="D85" s="46" t="n">
        <f aca="false">G85/M85*100</f>
        <v>4.51123204713777</v>
      </c>
      <c r="E85" s="46" t="n">
        <f aca="false">H85/M85*100</f>
        <v>10.0249601047506</v>
      </c>
      <c r="F85" s="47" t="n">
        <v>710000</v>
      </c>
      <c r="G85" s="48" t="n">
        <v>441000</v>
      </c>
      <c r="H85" s="48" t="n">
        <v>980000</v>
      </c>
      <c r="I85" s="48" t="n">
        <v>170853</v>
      </c>
      <c r="J85" s="52"/>
      <c r="K85" s="50"/>
      <c r="L85" s="51" t="n">
        <v>2760</v>
      </c>
      <c r="M85" s="51" t="n">
        <v>9775600</v>
      </c>
    </row>
    <row r="86" customFormat="false" ht="12" hidden="false" customHeight="false" outlineLevel="0" collapsed="false">
      <c r="A86" s="45" t="s">
        <v>97</v>
      </c>
      <c r="B86" s="36" t="n">
        <v>79</v>
      </c>
      <c r="C86" s="37" t="n">
        <f aca="false">(D86+E86)/2</f>
        <v>7.34176649383158</v>
      </c>
      <c r="D86" s="46" t="n">
        <f aca="false">G86/M86*100</f>
        <v>5.54264258895047</v>
      </c>
      <c r="E86" s="46" t="n">
        <f aca="false">H86/M86*100</f>
        <v>9.14089039871268</v>
      </c>
      <c r="F86" s="47" t="n">
        <v>330000</v>
      </c>
      <c r="G86" s="48" t="n">
        <v>248000</v>
      </c>
      <c r="H86" s="48" t="n">
        <v>409000</v>
      </c>
      <c r="I86" s="48" t="n">
        <v>159000</v>
      </c>
      <c r="J86" s="49"/>
      <c r="K86" s="50"/>
      <c r="L86" s="51" t="n">
        <v>1320</v>
      </c>
      <c r="M86" s="51" t="n">
        <v>4474400</v>
      </c>
    </row>
    <row r="87" customFormat="false" ht="12" hidden="false" customHeight="false" outlineLevel="0" collapsed="false">
      <c r="A87" s="45" t="s">
        <v>98</v>
      </c>
      <c r="B87" s="36" t="n">
        <v>79</v>
      </c>
      <c r="C87" s="37" t="n">
        <f aca="false">(D87+E87)/2</f>
        <v>7.28</v>
      </c>
      <c r="D87" s="46" t="n">
        <f aca="false">K87/M87*100</f>
        <v>7.28</v>
      </c>
      <c r="E87" s="46" t="n">
        <f aca="false">K87/M87*100</f>
        <v>7.28</v>
      </c>
      <c r="F87" s="47" t="n">
        <v>3500000</v>
      </c>
      <c r="G87" s="45"/>
      <c r="H87" s="45"/>
      <c r="I87" s="45"/>
      <c r="J87" s="52"/>
      <c r="K87" s="53" t="n">
        <f aca="false">0.28*L87*M87/100/100</f>
        <v>4968680.08</v>
      </c>
      <c r="L87" s="51" t="n">
        <v>2600</v>
      </c>
      <c r="M87" s="51" t="n">
        <v>68251100</v>
      </c>
    </row>
    <row r="88" customFormat="false" ht="12" hidden="false" customHeight="false" outlineLevel="0" collapsed="false">
      <c r="A88" s="45" t="s">
        <v>99</v>
      </c>
      <c r="B88" s="36" t="n">
        <v>79</v>
      </c>
      <c r="C88" s="37" t="n">
        <f aca="false">(D88+E88)/2</f>
        <v>7.26500664394246</v>
      </c>
      <c r="D88" s="46" t="n">
        <f aca="false">G88/M88*100</f>
        <v>7.26500664394246</v>
      </c>
      <c r="E88" s="46" t="n">
        <f aca="false">H88/M88*100</f>
        <v>7.26500664394246</v>
      </c>
      <c r="F88" s="47" t="n">
        <v>500000</v>
      </c>
      <c r="G88" s="48" t="n">
        <v>503000</v>
      </c>
      <c r="H88" s="48" t="n">
        <v>503000</v>
      </c>
      <c r="I88" s="48" t="n">
        <v>403000</v>
      </c>
      <c r="J88" s="58"/>
      <c r="K88" s="50"/>
      <c r="L88" s="51" t="n">
        <v>18580</v>
      </c>
      <c r="M88" s="51" t="n">
        <v>6923600</v>
      </c>
    </row>
    <row r="89" customFormat="false" ht="12" hidden="false" customHeight="false" outlineLevel="0" collapsed="false">
      <c r="A89" s="45" t="s">
        <v>100</v>
      </c>
      <c r="B89" s="36" t="n">
        <v>83</v>
      </c>
      <c r="C89" s="37" t="n">
        <f aca="false">(D89+E89)/2</f>
        <v>7.0854534214656</v>
      </c>
      <c r="D89" s="46" t="n">
        <f aca="false">G89/M89*100</f>
        <v>6.8714632174616</v>
      </c>
      <c r="E89" s="46" t="n">
        <f aca="false">H89/M89*100</f>
        <v>7.29944362546959</v>
      </c>
      <c r="F89" s="54" t="n">
        <v>300000</v>
      </c>
      <c r="G89" s="48" t="n">
        <v>289000</v>
      </c>
      <c r="H89" s="48" t="n">
        <v>307000</v>
      </c>
      <c r="I89" s="48" t="n">
        <v>236000</v>
      </c>
      <c r="J89" s="49"/>
      <c r="K89" s="53"/>
      <c r="L89" s="51" t="n">
        <v>930</v>
      </c>
      <c r="M89" s="51" t="n">
        <v>4205800</v>
      </c>
    </row>
    <row r="90" customFormat="false" ht="12" hidden="false" customHeight="false" outlineLevel="0" collapsed="false">
      <c r="A90" s="45" t="s">
        <v>101</v>
      </c>
      <c r="B90" s="36" t="n">
        <v>84</v>
      </c>
      <c r="C90" s="37" t="n">
        <f aca="false">(D90+E90)/2</f>
        <v>6.58519435882512</v>
      </c>
      <c r="D90" s="46" t="n">
        <f aca="false">K90/M90*100</f>
        <v>6.58519435882512</v>
      </c>
      <c r="E90" s="46" t="n">
        <f aca="false">K90/M90*100</f>
        <v>6.58519435882512</v>
      </c>
      <c r="F90" s="47" t="n">
        <v>3100000</v>
      </c>
      <c r="G90" s="48" t="n">
        <v>2200000</v>
      </c>
      <c r="H90" s="48" t="n">
        <v>6300000</v>
      </c>
      <c r="I90" s="45"/>
      <c r="J90" s="49"/>
      <c r="K90" s="53" t="n">
        <v>3100000</v>
      </c>
      <c r="L90" s="51" t="n">
        <v>1520</v>
      </c>
      <c r="M90" s="51" t="n">
        <v>47075300</v>
      </c>
    </row>
    <row r="91" customFormat="false" ht="12" hidden="false" customHeight="false" outlineLevel="0" collapsed="false">
      <c r="A91" s="45" t="s">
        <v>102</v>
      </c>
      <c r="B91" s="36" t="n">
        <v>85</v>
      </c>
      <c r="C91" s="37" t="n">
        <f aca="false">(D91+E91)/2</f>
        <v>6.496</v>
      </c>
      <c r="D91" s="46" t="n">
        <f aca="false">K91/M91*100</f>
        <v>6.496</v>
      </c>
      <c r="E91" s="46" t="n">
        <f aca="false">K91/M91*100</f>
        <v>6.496</v>
      </c>
      <c r="F91" s="54" t="n">
        <v>21000</v>
      </c>
      <c r="G91" s="56"/>
      <c r="H91" s="56"/>
      <c r="I91" s="57"/>
      <c r="J91" s="52"/>
      <c r="K91" s="53" t="n">
        <f aca="false">0.28*L91*M91/100/100</f>
        <v>21384.832</v>
      </c>
      <c r="L91" s="51" t="n">
        <v>2320</v>
      </c>
      <c r="M91" s="51" t="n">
        <v>329200</v>
      </c>
    </row>
    <row r="92" customFormat="false" ht="12" hidden="false" customHeight="false" outlineLevel="0" collapsed="false">
      <c r="A92" s="45" t="s">
        <v>103</v>
      </c>
      <c r="B92" s="36" t="n">
        <v>86</v>
      </c>
      <c r="C92" s="37" t="n">
        <f aca="false">(D92+E92)/2</f>
        <v>6.39035185534645</v>
      </c>
      <c r="D92" s="46" t="n">
        <f aca="false">G92/M92*100</f>
        <v>4.54615635346794</v>
      </c>
      <c r="E92" s="46" t="n">
        <f aca="false">H92/M92*100</f>
        <v>8.23454735722496</v>
      </c>
      <c r="F92" s="47" t="n">
        <v>740000</v>
      </c>
      <c r="G92" s="48" t="n">
        <v>530000</v>
      </c>
      <c r="H92" s="48" t="n">
        <v>960000</v>
      </c>
      <c r="I92" s="48"/>
      <c r="J92" s="49"/>
      <c r="K92" s="50"/>
      <c r="L92" s="43" t="n">
        <v>540</v>
      </c>
      <c r="M92" s="51" t="n">
        <v>11658200</v>
      </c>
    </row>
    <row r="93" customFormat="false" ht="12" hidden="false" customHeight="false" outlineLevel="0" collapsed="false">
      <c r="A93" s="45" t="s">
        <v>104</v>
      </c>
      <c r="B93" s="36" t="n">
        <v>86</v>
      </c>
      <c r="C93" s="37" t="n">
        <f aca="false">(D93+E93)/2</f>
        <v>6.384</v>
      </c>
      <c r="D93" s="46" t="n">
        <f aca="false">K93/M93*100</f>
        <v>6.384</v>
      </c>
      <c r="E93" s="46" t="n">
        <f aca="false">K93/M93*100</f>
        <v>6.384</v>
      </c>
      <c r="F93" s="54" t="n">
        <v>72000</v>
      </c>
      <c r="G93" s="56"/>
      <c r="H93" s="45"/>
      <c r="I93" s="61"/>
      <c r="J93" s="49"/>
      <c r="K93" s="53" t="n">
        <f aca="false">0.28*L93*M93/100/100</f>
        <v>72203.04</v>
      </c>
      <c r="L93" s="62" t="n">
        <v>2280</v>
      </c>
      <c r="M93" s="51" t="n">
        <v>1131000</v>
      </c>
    </row>
    <row r="94" customFormat="false" ht="12" hidden="false" customHeight="false" outlineLevel="0" collapsed="false">
      <c r="A94" s="45" t="s">
        <v>105</v>
      </c>
      <c r="B94" s="36" t="n">
        <v>88</v>
      </c>
      <c r="C94" s="37" t="n">
        <f aca="false">(D94+E94)/2</f>
        <v>6.2015503875969</v>
      </c>
      <c r="D94" s="46" t="n">
        <f aca="false">G94/M94*100</f>
        <v>5.16795865633075</v>
      </c>
      <c r="E94" s="46" t="n">
        <f aca="false">H94/M94*100</f>
        <v>7.23514211886305</v>
      </c>
      <c r="F94" s="47" t="n">
        <v>480000</v>
      </c>
      <c r="G94" s="48" t="n">
        <v>400000</v>
      </c>
      <c r="H94" s="48" t="n">
        <v>560000</v>
      </c>
      <c r="I94" s="48" t="n">
        <v>300000</v>
      </c>
      <c r="J94" s="52"/>
      <c r="K94" s="50"/>
      <c r="L94" s="51" t="n">
        <v>3450</v>
      </c>
      <c r="M94" s="51" t="n">
        <v>7740000</v>
      </c>
    </row>
    <row r="95" customFormat="false" ht="12" hidden="false" customHeight="false" outlineLevel="0" collapsed="false">
      <c r="A95" s="45" t="s">
        <v>106</v>
      </c>
      <c r="B95" s="36" t="n">
        <v>88</v>
      </c>
      <c r="C95" s="37" t="n">
        <f aca="false">(D95+E95)/2</f>
        <v>6.23500574178887</v>
      </c>
      <c r="D95" s="46" t="n">
        <f aca="false">G95/M95*100</f>
        <v>3.72239148763515</v>
      </c>
      <c r="E95" s="46" t="n">
        <f aca="false">H95/M95*100</f>
        <v>8.74761999594259</v>
      </c>
      <c r="F95" s="47" t="n">
        <v>3400000</v>
      </c>
      <c r="G95" s="48" t="n">
        <v>2000000</v>
      </c>
      <c r="H95" s="48" t="n">
        <v>4700000</v>
      </c>
      <c r="I95" s="48" t="n">
        <v>1742300</v>
      </c>
      <c r="J95" s="49"/>
      <c r="K95" s="50"/>
      <c r="L95" s="51" t="n">
        <v>29900</v>
      </c>
      <c r="M95" s="51" t="n">
        <v>53728900</v>
      </c>
    </row>
    <row r="96" customFormat="false" ht="12" hidden="false" customHeight="false" outlineLevel="0" collapsed="false">
      <c r="A96" s="45" t="s">
        <v>107</v>
      </c>
      <c r="B96" s="36" t="n">
        <v>88</v>
      </c>
      <c r="C96" s="37" t="n">
        <f aca="false">(D96+E96)/2</f>
        <v>6.24583610926049</v>
      </c>
      <c r="D96" s="46" t="n">
        <f aca="false">G96/M96*100</f>
        <v>5.55185431934266</v>
      </c>
      <c r="E96" s="46" t="n">
        <f aca="false">H96/M96*100</f>
        <v>6.93981789917833</v>
      </c>
      <c r="F96" s="47" t="n">
        <v>500000</v>
      </c>
      <c r="G96" s="48" t="n">
        <v>400000</v>
      </c>
      <c r="H96" s="48" t="n">
        <v>500000</v>
      </c>
      <c r="I96" s="48" t="n">
        <v>88337</v>
      </c>
      <c r="J96" s="52"/>
      <c r="K96" s="50"/>
      <c r="L96" s="51" t="n">
        <v>1120</v>
      </c>
      <c r="M96" s="51" t="n">
        <v>7204800</v>
      </c>
    </row>
    <row r="97" customFormat="false" ht="12" hidden="false" customHeight="false" outlineLevel="0" collapsed="false">
      <c r="A97" s="45" t="s">
        <v>108</v>
      </c>
      <c r="B97" s="36" t="n">
        <v>91</v>
      </c>
      <c r="C97" s="37" t="n">
        <f aca="false">(D97+E97)/2</f>
        <v>5.9210136775416</v>
      </c>
      <c r="D97" s="46" t="n">
        <f aca="false">G97/M97*100</f>
        <v>5.04382646605395</v>
      </c>
      <c r="E97" s="46" t="n">
        <f aca="false">H97/M97*100</f>
        <v>6.79820088902924</v>
      </c>
      <c r="F97" s="47" t="n">
        <v>2700000</v>
      </c>
      <c r="G97" s="48" t="n">
        <v>2300000</v>
      </c>
      <c r="H97" s="48" t="n">
        <v>3100000</v>
      </c>
      <c r="I97" s="48" t="n">
        <v>706210</v>
      </c>
      <c r="J97" s="49"/>
      <c r="K97" s="50"/>
      <c r="L97" s="51" t="n">
        <v>2290</v>
      </c>
      <c r="M97" s="51" t="n">
        <v>45600300</v>
      </c>
    </row>
    <row r="98" customFormat="false" ht="12" hidden="false" customHeight="false" outlineLevel="0" collapsed="false">
      <c r="A98" s="45" t="s">
        <v>109</v>
      </c>
      <c r="B98" s="36" t="n">
        <v>92</v>
      </c>
      <c r="C98" s="37" t="n">
        <f aca="false">(D98+E98)/2</f>
        <v>5.81310855980235</v>
      </c>
      <c r="D98" s="46" t="n">
        <f aca="false">G98/M98*100</f>
        <v>5.81310855980235</v>
      </c>
      <c r="E98" s="46" t="n">
        <f aca="false">H98/M98*100</f>
        <v>5.81310855980235</v>
      </c>
      <c r="F98" s="47" t="n">
        <v>400000</v>
      </c>
      <c r="G98" s="48" t="n">
        <v>400000</v>
      </c>
      <c r="H98" s="48" t="n">
        <v>400000</v>
      </c>
      <c r="I98" s="48" t="n">
        <v>175000</v>
      </c>
      <c r="J98" s="52"/>
      <c r="K98" s="50"/>
      <c r="L98" s="51" t="n">
        <v>2450</v>
      </c>
      <c r="M98" s="51" t="n">
        <v>6881000</v>
      </c>
    </row>
    <row r="99" customFormat="false" ht="12" hidden="false" customHeight="false" outlineLevel="0" collapsed="false">
      <c r="A99" s="45" t="s">
        <v>110</v>
      </c>
      <c r="B99" s="36" t="n">
        <v>93</v>
      </c>
      <c r="C99" s="37" t="n">
        <f aca="false">(D99+E99)/2</f>
        <v>5.52386810877259</v>
      </c>
      <c r="D99" s="46" t="n">
        <f aca="false">J99/M99*100</f>
        <v>5.52386810877259</v>
      </c>
      <c r="E99" s="46" t="n">
        <f aca="false">J99/M99*100</f>
        <v>5.52386810877259</v>
      </c>
      <c r="F99" s="47" t="n">
        <v>560000</v>
      </c>
      <c r="G99" s="45"/>
      <c r="H99" s="48"/>
      <c r="I99" s="48" t="n">
        <v>211300</v>
      </c>
      <c r="J99" s="52" t="n">
        <f aca="false">I99*(0.716+1.921)</f>
        <v>557198.1</v>
      </c>
      <c r="K99" s="50"/>
      <c r="L99" s="51" t="n">
        <v>10070</v>
      </c>
      <c r="M99" s="51" t="n">
        <v>10087100</v>
      </c>
    </row>
    <row r="100" customFormat="false" ht="12" hidden="false" customHeight="false" outlineLevel="0" collapsed="false">
      <c r="A100" s="45" t="s">
        <v>111</v>
      </c>
      <c r="B100" s="36" t="n">
        <v>93</v>
      </c>
      <c r="C100" s="37" t="n">
        <f aca="false">(D100+E100)/2</f>
        <v>5.52092087005804</v>
      </c>
      <c r="D100" s="46" t="n">
        <f aca="false">G100/M100*100</f>
        <v>3.02917782250972</v>
      </c>
      <c r="E100" s="46" t="n">
        <f aca="false">H100/M100*100</f>
        <v>8.01266391760636</v>
      </c>
      <c r="F100" s="47" t="n">
        <v>280000</v>
      </c>
      <c r="G100" s="48" t="n">
        <v>155000</v>
      </c>
      <c r="H100" s="48" t="n">
        <v>410000</v>
      </c>
      <c r="I100" s="48" t="n">
        <v>192333</v>
      </c>
      <c r="J100" s="52"/>
      <c r="K100" s="50"/>
      <c r="L100" s="51" t="n">
        <v>32000</v>
      </c>
      <c r="M100" s="51" t="n">
        <v>5116900</v>
      </c>
    </row>
    <row r="101" customFormat="false" ht="12" hidden="false" customHeight="false" outlineLevel="0" collapsed="false">
      <c r="A101" s="45" t="s">
        <v>112</v>
      </c>
      <c r="B101" s="36" t="n">
        <v>93</v>
      </c>
      <c r="C101" s="37" t="n">
        <f aca="false">(D101+E101)/2</f>
        <v>5.51982998923633</v>
      </c>
      <c r="D101" s="46" t="n">
        <f aca="false">G101/M101*100</f>
        <v>4.13987249192725</v>
      </c>
      <c r="E101" s="46" t="n">
        <f aca="false">H101/M101*100</f>
        <v>6.89978748654541</v>
      </c>
      <c r="F101" s="47" t="n">
        <v>2000000</v>
      </c>
      <c r="G101" s="48" t="n">
        <v>1500000</v>
      </c>
      <c r="H101" s="48" t="n">
        <v>2500000</v>
      </c>
      <c r="I101" s="48" t="n">
        <v>6724</v>
      </c>
      <c r="J101" s="52"/>
      <c r="K101" s="50"/>
      <c r="L101" s="51" t="n">
        <v>640</v>
      </c>
      <c r="M101" s="51" t="n">
        <v>36233000</v>
      </c>
    </row>
    <row r="102" customFormat="false" ht="12" hidden="false" customHeight="false" outlineLevel="0" collapsed="false">
      <c r="A102" s="45" t="s">
        <v>113</v>
      </c>
      <c r="B102" s="36" t="n">
        <v>96</v>
      </c>
      <c r="C102" s="37" t="n">
        <f aca="false">(D102+E102)/2</f>
        <v>5.404</v>
      </c>
      <c r="D102" s="46" t="n">
        <f aca="false">K102/M102*100</f>
        <v>5.404</v>
      </c>
      <c r="E102" s="46" t="n">
        <f aca="false">K102/M102*100</f>
        <v>5.404</v>
      </c>
      <c r="F102" s="47" t="n">
        <v>9500</v>
      </c>
      <c r="G102" s="45"/>
      <c r="H102" s="45"/>
      <c r="I102" s="45"/>
      <c r="J102" s="52"/>
      <c r="K102" s="53" t="n">
        <f aca="false">0.28*L102*M102/100/100</f>
        <v>27387.472</v>
      </c>
      <c r="L102" s="43" t="n">
        <v>1930</v>
      </c>
      <c r="M102" s="51" t="n">
        <v>506800</v>
      </c>
    </row>
    <row r="103" customFormat="false" ht="12" hidden="false" customHeight="false" outlineLevel="0" collapsed="false">
      <c r="A103" s="45" t="s">
        <v>114</v>
      </c>
      <c r="B103" s="36" t="n">
        <v>96</v>
      </c>
      <c r="C103" s="37" t="n">
        <f aca="false">(D103+E103)/2</f>
        <v>5.44378698224852</v>
      </c>
      <c r="D103" s="46" t="n">
        <f aca="false">G103/M103*100</f>
        <v>2.9585798816568</v>
      </c>
      <c r="E103" s="46" t="n">
        <f aca="false">H103/M103*100</f>
        <v>7.92899408284024</v>
      </c>
      <c r="F103" s="47" t="n">
        <v>4600</v>
      </c>
      <c r="G103" s="48" t="n">
        <v>2500</v>
      </c>
      <c r="H103" s="48" t="n">
        <v>6700</v>
      </c>
      <c r="I103" s="45"/>
      <c r="J103" s="49"/>
      <c r="K103" s="53"/>
      <c r="L103" s="51" t="n">
        <v>8180</v>
      </c>
      <c r="M103" s="51" t="n">
        <v>84500</v>
      </c>
    </row>
    <row r="104" customFormat="false" ht="12" hidden="false" customHeight="false" outlineLevel="0" collapsed="false">
      <c r="A104" s="45" t="s">
        <v>115</v>
      </c>
      <c r="B104" s="36" t="n">
        <v>98</v>
      </c>
      <c r="C104" s="37" t="n">
        <f aca="false">(D104+E104)/2</f>
        <v>5.338904363974</v>
      </c>
      <c r="D104" s="46" t="n">
        <f aca="false">G104/M104*100</f>
        <v>2.94026617146394</v>
      </c>
      <c r="E104" s="46" t="n">
        <f aca="false">H104/M104*100</f>
        <v>7.73754255648406</v>
      </c>
      <c r="F104" s="47" t="n">
        <v>17000</v>
      </c>
      <c r="G104" s="48" t="n">
        <v>9500</v>
      </c>
      <c r="H104" s="48" t="n">
        <v>25000</v>
      </c>
      <c r="I104" s="45"/>
      <c r="J104" s="52"/>
      <c r="K104" s="53"/>
      <c r="L104" s="51" t="n">
        <v>25000</v>
      </c>
      <c r="M104" s="51" t="n">
        <v>323100</v>
      </c>
    </row>
    <row r="105" s="1" customFormat="true" ht="13" hidden="false" customHeight="false" outlineLevel="0" collapsed="false">
      <c r="A105" s="45" t="s">
        <v>116</v>
      </c>
      <c r="B105" s="36" t="n">
        <v>99</v>
      </c>
      <c r="C105" s="37" t="n">
        <f aca="false">(D105+E105)/2</f>
        <v>5.05907879796288</v>
      </c>
      <c r="D105" s="46" t="n">
        <f aca="false">K105/M105*100</f>
        <v>5.05907879796288</v>
      </c>
      <c r="E105" s="46" t="n">
        <f aca="false">K105/M105*100</f>
        <v>5.05907879796288</v>
      </c>
      <c r="F105" s="47" t="n">
        <v>450000</v>
      </c>
      <c r="G105" s="45"/>
      <c r="H105" s="45"/>
      <c r="I105" s="45"/>
      <c r="J105" s="52"/>
      <c r="K105" s="53" t="n">
        <v>450000</v>
      </c>
      <c r="L105" s="63" t="n">
        <v>2850</v>
      </c>
      <c r="M105" s="51" t="n">
        <v>8894900</v>
      </c>
    </row>
    <row r="106" customFormat="false" ht="12" hidden="false" customHeight="false" outlineLevel="0" collapsed="false">
      <c r="A106" s="45" t="s">
        <v>117</v>
      </c>
      <c r="B106" s="36" t="n">
        <v>99</v>
      </c>
      <c r="C106" s="37" t="n">
        <f aca="false">(D106+E106)/2</f>
        <v>5.05246989991057</v>
      </c>
      <c r="D106" s="46" t="n">
        <f aca="false">G106/M106*100</f>
        <v>2.52623494995529</v>
      </c>
      <c r="E106" s="46" t="n">
        <f aca="false">H106/M106*100</f>
        <v>7.57870484986586</v>
      </c>
      <c r="F106" s="47" t="n">
        <v>1000000</v>
      </c>
      <c r="G106" s="48" t="n">
        <v>500000</v>
      </c>
      <c r="H106" s="48" t="n">
        <v>1500000</v>
      </c>
      <c r="I106" s="48" t="n">
        <v>7000</v>
      </c>
      <c r="J106" s="49"/>
      <c r="K106" s="50"/>
      <c r="L106" s="43" t="n">
        <v>310</v>
      </c>
      <c r="M106" s="51" t="n">
        <v>19792300</v>
      </c>
    </row>
    <row r="107" customFormat="false" ht="12" hidden="false" customHeight="false" outlineLevel="0" collapsed="false">
      <c r="A107" s="45" t="s">
        <v>118</v>
      </c>
      <c r="B107" s="36" t="n">
        <v>101</v>
      </c>
      <c r="C107" s="37" t="n">
        <f aca="false">(D107+E107)/2</f>
        <v>4.97213944530812</v>
      </c>
      <c r="D107" s="46" t="n">
        <f aca="false">G107/M107*100</f>
        <v>4.97213944530812</v>
      </c>
      <c r="E107" s="46" t="n">
        <f aca="false">H107/M107*100</f>
        <v>4.97213944530812</v>
      </c>
      <c r="F107" s="47" t="n">
        <v>1500000</v>
      </c>
      <c r="G107" s="48" t="n">
        <v>1500000</v>
      </c>
      <c r="H107" s="48" t="n">
        <v>1500000</v>
      </c>
      <c r="I107" s="45"/>
      <c r="J107" s="49"/>
      <c r="K107" s="53"/>
      <c r="L107" s="51" t="n">
        <v>1740</v>
      </c>
      <c r="M107" s="51" t="n">
        <v>30168100</v>
      </c>
    </row>
    <row r="108" customFormat="false" ht="12" hidden="false" customHeight="false" outlineLevel="0" collapsed="false">
      <c r="A108" s="45" t="s">
        <v>119</v>
      </c>
      <c r="B108" s="36" t="n">
        <v>102</v>
      </c>
      <c r="C108" s="37" t="n">
        <f aca="false">(D108+E108)/2</f>
        <v>4.91557716713881</v>
      </c>
      <c r="D108" s="46" t="n">
        <f aca="false">J108/M108*100</f>
        <v>4.91557716713881</v>
      </c>
      <c r="E108" s="46" t="n">
        <f aca="false">J108/M108*100</f>
        <v>4.91557716713881</v>
      </c>
      <c r="F108" s="47" t="n">
        <v>87000</v>
      </c>
      <c r="G108" s="45"/>
      <c r="H108" s="45"/>
      <c r="I108" s="48" t="n">
        <v>32901</v>
      </c>
      <c r="J108" s="52" t="n">
        <f aca="false">I108*(0.716+1.921)</f>
        <v>86759.937</v>
      </c>
      <c r="K108" s="50"/>
      <c r="L108" s="51" t="n">
        <v>5590</v>
      </c>
      <c r="M108" s="51" t="n">
        <v>1765000</v>
      </c>
    </row>
    <row r="109" customFormat="false" ht="12" hidden="false" customHeight="false" outlineLevel="0" collapsed="false">
      <c r="A109" s="45" t="s">
        <v>120</v>
      </c>
      <c r="B109" s="36" t="n">
        <v>102</v>
      </c>
      <c r="C109" s="37" t="n">
        <f aca="false">(D109+E109)/2</f>
        <v>4.872</v>
      </c>
      <c r="D109" s="46" t="n">
        <f aca="false">K109/M109*100</f>
        <v>4.872</v>
      </c>
      <c r="E109" s="46" t="n">
        <f aca="false">K109/M109*100</f>
        <v>4.872</v>
      </c>
      <c r="F109" s="47" t="n">
        <v>40000000</v>
      </c>
      <c r="G109" s="45"/>
      <c r="H109" s="48"/>
      <c r="I109" s="48" t="n">
        <v>680000</v>
      </c>
      <c r="J109" s="52"/>
      <c r="K109" s="53" t="n">
        <f aca="false">0.28*L109*M109/100/100</f>
        <v>63555240</v>
      </c>
      <c r="L109" s="51" t="n">
        <v>1740</v>
      </c>
      <c r="M109" s="51" t="n">
        <v>1304500000</v>
      </c>
    </row>
    <row r="110" customFormat="false" ht="12" hidden="false" customHeight="false" outlineLevel="0" collapsed="false">
      <c r="A110" s="45" t="s">
        <v>121</v>
      </c>
      <c r="B110" s="36" t="n">
        <v>104</v>
      </c>
      <c r="C110" s="37" t="n">
        <f aca="false">(D110+E110)/2</f>
        <v>4.8283227146077</v>
      </c>
      <c r="D110" s="46" t="n">
        <f aca="false">K110/M110*100</f>
        <v>4.8283227146077</v>
      </c>
      <c r="E110" s="46" t="n">
        <f aca="false">K110/M110*100</f>
        <v>4.8283227146077</v>
      </c>
      <c r="F110" s="47" t="n">
        <v>545000</v>
      </c>
      <c r="G110" s="45"/>
      <c r="H110" s="45"/>
      <c r="I110" s="45"/>
      <c r="J110" s="52"/>
      <c r="K110" s="53" t="n">
        <v>544123</v>
      </c>
      <c r="L110" s="51" t="n">
        <v>4500</v>
      </c>
      <c r="M110" s="51" t="n">
        <v>11269400</v>
      </c>
    </row>
    <row r="111" customFormat="false" ht="12" hidden="false" customHeight="false" outlineLevel="0" collapsed="false">
      <c r="A111" s="45" t="s">
        <v>122</v>
      </c>
      <c r="B111" s="36" t="n">
        <v>105</v>
      </c>
      <c r="C111" s="37" t="n">
        <f aca="false">(D111+E111)/2</f>
        <v>4.69571185185631</v>
      </c>
      <c r="D111" s="46" t="n">
        <f aca="false">G111/M111*100</f>
        <v>3.37128030389684</v>
      </c>
      <c r="E111" s="46" t="n">
        <f aca="false">H111/M111*100</f>
        <v>6.02014339981578</v>
      </c>
      <c r="F111" s="47" t="n">
        <v>3900000</v>
      </c>
      <c r="G111" s="48" t="n">
        <v>2800000</v>
      </c>
      <c r="H111" s="48" t="n">
        <v>5000000</v>
      </c>
      <c r="I111" s="48" t="n">
        <v>775000</v>
      </c>
      <c r="J111" s="52"/>
      <c r="K111" s="50"/>
      <c r="L111" s="51" t="n">
        <v>1320</v>
      </c>
      <c r="M111" s="51" t="n">
        <v>83054500</v>
      </c>
    </row>
    <row r="112" customFormat="false" ht="12" hidden="false" customHeight="false" outlineLevel="0" collapsed="false">
      <c r="A112" s="45" t="s">
        <v>123</v>
      </c>
      <c r="B112" s="36" t="n">
        <v>106</v>
      </c>
      <c r="C112" s="37" t="n">
        <f aca="false">(D112+E112)/2</f>
        <v>4.37120251781265</v>
      </c>
      <c r="D112" s="46" t="n">
        <f aca="false">G112/M112*100</f>
        <v>2.18560125890633</v>
      </c>
      <c r="E112" s="46" t="n">
        <f aca="false">H112/M112*100</f>
        <v>6.55680377671898</v>
      </c>
      <c r="F112" s="47" t="n">
        <v>1000000</v>
      </c>
      <c r="G112" s="48" t="n">
        <v>500000</v>
      </c>
      <c r="H112" s="48" t="n">
        <v>1500000</v>
      </c>
      <c r="I112" s="45"/>
      <c r="J112" s="52"/>
      <c r="K112" s="50"/>
      <c r="L112" s="43" t="n">
        <v>260</v>
      </c>
      <c r="M112" s="51" t="n">
        <v>22877000</v>
      </c>
    </row>
    <row r="113" customFormat="false" ht="12" hidden="false" customHeight="false" outlineLevel="0" collapsed="false">
      <c r="A113" s="45" t="s">
        <v>124</v>
      </c>
      <c r="B113" s="36" t="n">
        <v>106</v>
      </c>
      <c r="C113" s="37" t="n">
        <f aca="false">(D113+E113)/2</f>
        <v>4.44242918155136</v>
      </c>
      <c r="D113" s="46" t="n">
        <f aca="false">K113/M113*100</f>
        <v>4.44242918155136</v>
      </c>
      <c r="E113" s="46" t="n">
        <f aca="false">K113/M113*100</f>
        <v>4.44242918155136</v>
      </c>
      <c r="F113" s="47" t="n">
        <v>725000</v>
      </c>
      <c r="G113" s="45"/>
      <c r="H113" s="45"/>
      <c r="I113" s="45"/>
      <c r="J113" s="49"/>
      <c r="K113" s="53" t="n">
        <v>725000</v>
      </c>
      <c r="L113" s="51" t="n">
        <v>17230</v>
      </c>
      <c r="M113" s="51" t="n">
        <v>16319900</v>
      </c>
    </row>
    <row r="114" customFormat="false" ht="12" hidden="false" customHeight="false" outlineLevel="0" collapsed="false">
      <c r="A114" s="45" t="s">
        <v>125</v>
      </c>
      <c r="B114" s="36" t="n">
        <v>106</v>
      </c>
      <c r="C114" s="37" t="n">
        <f aca="false">(D114+E114)/2</f>
        <v>4.35634937922021</v>
      </c>
      <c r="D114" s="46" t="n">
        <f aca="false">G114/M114*100</f>
        <v>4.35634937922021</v>
      </c>
      <c r="E114" s="46" t="n">
        <f aca="false">H114/M114*100</f>
        <v>4.35634937922021</v>
      </c>
      <c r="F114" s="47" t="n">
        <v>400000</v>
      </c>
      <c r="G114" s="48" t="n">
        <v>400000</v>
      </c>
      <c r="H114" s="48" t="n">
        <v>400000</v>
      </c>
      <c r="I114" s="45"/>
      <c r="J114" s="49"/>
      <c r="K114" s="50"/>
      <c r="L114" s="51" t="n">
        <v>350</v>
      </c>
      <c r="M114" s="51" t="n">
        <v>9182000</v>
      </c>
    </row>
    <row r="115" customFormat="false" ht="12" hidden="false" customHeight="false" outlineLevel="0" collapsed="false">
      <c r="A115" s="45" t="s">
        <v>126</v>
      </c>
      <c r="B115" s="36" t="n">
        <v>109</v>
      </c>
      <c r="C115" s="37" t="n">
        <f aca="false">(D115+E115)/2</f>
        <v>4.26408926160188</v>
      </c>
      <c r="D115" s="46" t="n">
        <f aca="false">G115/M115*100</f>
        <v>2.13204463080094</v>
      </c>
      <c r="E115" s="46" t="n">
        <f aca="false">H115/M115*100</f>
        <v>6.39613389240281</v>
      </c>
      <c r="F115" s="47" t="n">
        <v>600000</v>
      </c>
      <c r="G115" s="48" t="n">
        <v>300000</v>
      </c>
      <c r="H115" s="48" t="n">
        <v>900000</v>
      </c>
      <c r="I115" s="45"/>
      <c r="J115" s="52"/>
      <c r="K115" s="50"/>
      <c r="L115" s="43" t="n">
        <v>430</v>
      </c>
      <c r="M115" s="51" t="n">
        <v>14071000</v>
      </c>
    </row>
    <row r="116" customFormat="false" ht="12" hidden="false" customHeight="false" outlineLevel="0" collapsed="false">
      <c r="A116" s="45" t="s">
        <v>127</v>
      </c>
      <c r="B116" s="36" t="n">
        <v>110</v>
      </c>
      <c r="C116" s="37" t="n">
        <f aca="false">(D116+E116)/2</f>
        <v>4.20251365131744</v>
      </c>
      <c r="D116" s="46" t="n">
        <f aca="false">G116/M116*100</f>
        <v>2.92348775743822</v>
      </c>
      <c r="E116" s="46" t="n">
        <f aca="false">H116/M116*100</f>
        <v>5.48153954519666</v>
      </c>
      <c r="F116" s="47" t="n">
        <v>46000000</v>
      </c>
      <c r="G116" s="48" t="n">
        <v>32000000</v>
      </c>
      <c r="H116" s="48" t="n">
        <v>60000000</v>
      </c>
      <c r="I116" s="48" t="n">
        <v>5500000</v>
      </c>
      <c r="J116" s="52"/>
      <c r="K116" s="50"/>
      <c r="L116" s="43" t="n">
        <v>730</v>
      </c>
      <c r="M116" s="51" t="n">
        <v>1094583000</v>
      </c>
    </row>
    <row r="117" customFormat="false" ht="12" hidden="false" customHeight="false" outlineLevel="0" collapsed="false">
      <c r="A117" s="45" t="s">
        <v>128</v>
      </c>
      <c r="B117" s="36" t="n">
        <v>111</v>
      </c>
      <c r="C117" s="37" t="n">
        <f aca="false">(D117+E117)/2</f>
        <v>3.958867368046</v>
      </c>
      <c r="D117" s="46" t="n">
        <f aca="false">K117/M117*100</f>
        <v>3.958867368046</v>
      </c>
      <c r="E117" s="46" t="n">
        <f aca="false">K117/M117*100</f>
        <v>3.958867368046</v>
      </c>
      <c r="F117" s="54" t="n">
        <v>2000000</v>
      </c>
      <c r="G117" s="48"/>
      <c r="H117" s="48"/>
      <c r="I117" s="60"/>
      <c r="J117" s="52"/>
      <c r="K117" s="53" t="n">
        <v>2000000</v>
      </c>
      <c r="L117" s="51" t="n">
        <v>220</v>
      </c>
      <c r="M117" s="51" t="n">
        <v>50519500</v>
      </c>
    </row>
    <row r="118" customFormat="false" ht="12" hidden="false" customHeight="false" outlineLevel="0" collapsed="false">
      <c r="A118" s="45" t="s">
        <v>129</v>
      </c>
      <c r="B118" s="36" t="n">
        <v>112</v>
      </c>
      <c r="C118" s="37" t="n">
        <f aca="false">(D118+E118)/2</f>
        <v>3.9201820194318</v>
      </c>
      <c r="D118" s="46" t="n">
        <f aca="false">G118/M118*100</f>
        <v>3.45898413479277</v>
      </c>
      <c r="E118" s="46" t="n">
        <f aca="false">H118/M118*100</f>
        <v>4.38137990407084</v>
      </c>
      <c r="F118" s="47" t="n">
        <v>510000</v>
      </c>
      <c r="G118" s="48" t="n">
        <v>450000</v>
      </c>
      <c r="H118" s="48" t="n">
        <v>570000</v>
      </c>
      <c r="I118" s="48" t="n">
        <v>330000</v>
      </c>
      <c r="J118" s="49"/>
      <c r="K118" s="50"/>
      <c r="L118" s="51" t="n">
        <v>39340</v>
      </c>
      <c r="M118" s="51" t="n">
        <v>13009600</v>
      </c>
    </row>
    <row r="119" customFormat="false" ht="12" hidden="false" customHeight="false" outlineLevel="0" collapsed="false">
      <c r="A119" s="45" t="s">
        <v>130</v>
      </c>
      <c r="B119" s="36" t="n">
        <v>112</v>
      </c>
      <c r="C119" s="37" t="n">
        <f aca="false">(D119+E119)/2</f>
        <v>3.864</v>
      </c>
      <c r="D119" s="46" t="n">
        <f aca="false">K119/M119*100</f>
        <v>3.864</v>
      </c>
      <c r="E119" s="46" t="n">
        <f aca="false">K119/M119*100</f>
        <v>3.864</v>
      </c>
      <c r="F119" s="47" t="n">
        <v>735000</v>
      </c>
      <c r="G119" s="45"/>
      <c r="H119" s="45"/>
      <c r="I119" s="45"/>
      <c r="J119" s="49"/>
      <c r="K119" s="53" t="n">
        <f aca="false">0.28*L119*M119/100/100</f>
        <v>186758.712</v>
      </c>
      <c r="L119" s="51" t="n">
        <v>1380</v>
      </c>
      <c r="M119" s="51" t="n">
        <v>4833300</v>
      </c>
    </row>
    <row r="120" customFormat="false" ht="12" hidden="false" customHeight="false" outlineLevel="0" collapsed="false">
      <c r="A120" s="45" t="s">
        <v>131</v>
      </c>
      <c r="B120" s="36" t="n">
        <v>114</v>
      </c>
      <c r="C120" s="37" t="n">
        <f aca="false">(D120+E120)/2</f>
        <v>3.752</v>
      </c>
      <c r="D120" s="46" t="n">
        <f aca="false">K120/M120*100</f>
        <v>3.752</v>
      </c>
      <c r="E120" s="46" t="n">
        <f aca="false">K120/M120*100</f>
        <v>3.752</v>
      </c>
      <c r="F120" s="47" t="n">
        <v>180000</v>
      </c>
      <c r="G120" s="45"/>
      <c r="H120" s="45"/>
      <c r="I120" s="45"/>
      <c r="J120" s="49"/>
      <c r="K120" s="53" t="n">
        <f aca="false">0.28*L120*M120/100/100</f>
        <v>2777714.408</v>
      </c>
      <c r="L120" s="51" t="n">
        <v>1340</v>
      </c>
      <c r="M120" s="51" t="n">
        <v>74032900</v>
      </c>
    </row>
    <row r="121" customFormat="false" ht="12" hidden="false" customHeight="false" outlineLevel="0" collapsed="false">
      <c r="A121" s="45" t="s">
        <v>132</v>
      </c>
      <c r="B121" s="36" t="n">
        <v>115</v>
      </c>
      <c r="C121" s="37" t="n">
        <f aca="false">(D121+E121)/2</f>
        <v>3.472</v>
      </c>
      <c r="D121" s="46" t="n">
        <f aca="false">K121/M121*100</f>
        <v>3.472</v>
      </c>
      <c r="E121" s="46" t="n">
        <f aca="false">K121/M121*100</f>
        <v>3.472</v>
      </c>
      <c r="F121" s="47" t="n">
        <v>290000</v>
      </c>
      <c r="G121" s="45"/>
      <c r="H121" s="45"/>
      <c r="I121" s="45"/>
      <c r="J121" s="52"/>
      <c r="K121" s="53" t="n">
        <f aca="false">0.28*L121*M121/100/100</f>
        <v>125894.72</v>
      </c>
      <c r="L121" s="51" t="n">
        <v>1240</v>
      </c>
      <c r="M121" s="51" t="n">
        <v>3626000</v>
      </c>
    </row>
    <row r="122" customFormat="false" ht="12" hidden="false" customHeight="false" outlineLevel="0" collapsed="false">
      <c r="A122" s="45" t="s">
        <v>133</v>
      </c>
      <c r="B122" s="36" t="n">
        <v>115</v>
      </c>
      <c r="C122" s="37" t="n">
        <f aca="false">(D122+E122)/2</f>
        <v>3.528</v>
      </c>
      <c r="D122" s="46" t="n">
        <f aca="false">K122/M122*100</f>
        <v>3.528</v>
      </c>
      <c r="E122" s="46" t="n">
        <f aca="false">K122/M122*100</f>
        <v>3.528</v>
      </c>
      <c r="F122" s="47" t="n">
        <v>1900000</v>
      </c>
      <c r="G122" s="45"/>
      <c r="H122" s="45"/>
      <c r="I122" s="45"/>
      <c r="J122" s="52"/>
      <c r="K122" s="53" t="n">
        <f aca="false">0.28*L122*M122/100/100</f>
        <v>22462.776</v>
      </c>
      <c r="L122" s="51" t="n">
        <v>1260</v>
      </c>
      <c r="M122" s="51" t="n">
        <v>636700</v>
      </c>
    </row>
    <row r="123" customFormat="false" ht="12" hidden="false" customHeight="false" outlineLevel="0" collapsed="false">
      <c r="A123" s="45" t="s">
        <v>134</v>
      </c>
      <c r="B123" s="36" t="n">
        <v>115</v>
      </c>
      <c r="C123" s="37" t="n">
        <f aca="false">(D123+E123)/2</f>
        <v>3.5</v>
      </c>
      <c r="D123" s="46" t="n">
        <f aca="false">K123/M123*100</f>
        <v>3.5</v>
      </c>
      <c r="E123" s="46" t="n">
        <f aca="false">K123/M123*100</f>
        <v>3.5</v>
      </c>
      <c r="F123" s="54" t="n">
        <v>22000</v>
      </c>
      <c r="G123" s="56"/>
      <c r="H123" s="56"/>
      <c r="I123" s="57"/>
      <c r="J123" s="52"/>
      <c r="K123" s="53" t="n">
        <f aca="false">0.28*L123*M123/100/100</f>
        <v>293580</v>
      </c>
      <c r="L123" s="51" t="n">
        <v>1250</v>
      </c>
      <c r="M123" s="51" t="n">
        <v>8388000</v>
      </c>
    </row>
    <row r="124" customFormat="false" ht="12" hidden="false" customHeight="false" outlineLevel="0" collapsed="false">
      <c r="A124" s="45" t="s">
        <v>135</v>
      </c>
      <c r="B124" s="36" t="n">
        <v>118</v>
      </c>
      <c r="C124" s="37" t="n">
        <f aca="false">(D124+E124)/2</f>
        <v>3.444</v>
      </c>
      <c r="D124" s="46" t="n">
        <f aca="false">K124/M124*100</f>
        <v>3.444</v>
      </c>
      <c r="E124" s="46" t="n">
        <f aca="false">K124/M124*100</f>
        <v>3.444</v>
      </c>
      <c r="F124" s="47" t="n">
        <v>125000</v>
      </c>
      <c r="G124" s="45"/>
      <c r="H124" s="45"/>
      <c r="I124" s="45"/>
      <c r="J124" s="49"/>
      <c r="K124" s="53" t="n">
        <f aca="false">0.28*L124*M124/100/100</f>
        <v>1065804.348</v>
      </c>
      <c r="L124" s="51" t="n">
        <v>1230</v>
      </c>
      <c r="M124" s="51" t="n">
        <v>30946700</v>
      </c>
    </row>
    <row r="125" customFormat="false" ht="12" hidden="false" customHeight="false" outlineLevel="0" collapsed="false">
      <c r="A125" s="45" t="s">
        <v>136</v>
      </c>
      <c r="B125" s="36" t="n">
        <v>119</v>
      </c>
      <c r="C125" s="37" t="n">
        <f aca="false">(D125+E125)/2</f>
        <v>2.828</v>
      </c>
      <c r="D125" s="46" t="n">
        <f aca="false">K125/M125*100</f>
        <v>2.828</v>
      </c>
      <c r="E125" s="46" t="n">
        <f aca="false">K125/M125*100</f>
        <v>2.828</v>
      </c>
      <c r="F125" s="47" t="n">
        <v>260000</v>
      </c>
      <c r="G125" s="45"/>
      <c r="H125" s="45"/>
      <c r="I125" s="45"/>
      <c r="J125" s="52"/>
      <c r="K125" s="53" t="n">
        <f aca="false">0.28*L125*M125/100/100</f>
        <v>22428.868</v>
      </c>
      <c r="L125" s="51" t="n">
        <v>1010</v>
      </c>
      <c r="M125" s="51" t="n">
        <v>793100</v>
      </c>
    </row>
    <row r="126" customFormat="false" ht="12" hidden="false" customHeight="false" outlineLevel="0" collapsed="false">
      <c r="A126" s="45" t="s">
        <v>137</v>
      </c>
      <c r="B126" s="36" t="n">
        <v>119</v>
      </c>
      <c r="C126" s="37" t="n">
        <f aca="false">(D126+E126)/2</f>
        <v>2.8</v>
      </c>
      <c r="D126" s="46" t="n">
        <f aca="false">K126/M126*100</f>
        <v>2.8</v>
      </c>
      <c r="E126" s="46" t="n">
        <f aca="false">K126/M126*100</f>
        <v>2.8</v>
      </c>
      <c r="F126" s="47" t="n">
        <v>340000</v>
      </c>
      <c r="G126" s="45"/>
      <c r="H126" s="45"/>
      <c r="I126" s="45"/>
      <c r="J126" s="52"/>
      <c r="K126" s="53" t="n">
        <f aca="false">0.28*L126*M126/100/100</f>
        <v>370398</v>
      </c>
      <c r="L126" s="43" t="n">
        <v>1000</v>
      </c>
      <c r="M126" s="51" t="n">
        <v>13228500</v>
      </c>
    </row>
    <row r="127" customFormat="false" ht="12" hidden="false" customHeight="false" outlineLevel="0" collapsed="false">
      <c r="A127" s="45" t="s">
        <v>138</v>
      </c>
      <c r="B127" s="36" t="n">
        <v>119</v>
      </c>
      <c r="C127" s="37" t="n">
        <f aca="false">(D127+E127)/2</f>
        <v>2.828</v>
      </c>
      <c r="D127" s="46" t="n">
        <f aca="false">K127/M127*100</f>
        <v>2.828</v>
      </c>
      <c r="E127" s="46" t="n">
        <f aca="false">K127/M127*100</f>
        <v>2.828</v>
      </c>
      <c r="F127" s="47" t="n">
        <v>22000</v>
      </c>
      <c r="G127" s="45"/>
      <c r="H127" s="45"/>
      <c r="I127" s="45"/>
      <c r="J127" s="52"/>
      <c r="K127" s="53" t="n">
        <f aca="false">0.28*L127*M127/100/100</f>
        <v>461583.332</v>
      </c>
      <c r="L127" s="43" t="n">
        <v>1010</v>
      </c>
      <c r="M127" s="51" t="n">
        <v>16321900</v>
      </c>
    </row>
    <row r="128" customFormat="false" ht="12" hidden="false" customHeight="false" outlineLevel="0" collapsed="false">
      <c r="A128" s="45" t="s">
        <v>139</v>
      </c>
      <c r="B128" s="36" t="n">
        <v>122</v>
      </c>
      <c r="C128" s="37" t="n">
        <f aca="false">(D128+E128)/2</f>
        <v>2.66</v>
      </c>
      <c r="D128" s="46" t="n">
        <f aca="false">K128/M128*100</f>
        <v>2.66</v>
      </c>
      <c r="E128" s="46" t="n">
        <f aca="false">K128/M128*100</f>
        <v>2.66</v>
      </c>
      <c r="F128" s="47" t="n">
        <v>100000</v>
      </c>
      <c r="G128" s="45"/>
      <c r="H128" s="45"/>
      <c r="I128" s="45"/>
      <c r="J128" s="52"/>
      <c r="K128" s="53" t="n">
        <f aca="false">0.28*L128*M128/100/100</f>
        <v>47741.68</v>
      </c>
      <c r="L128" s="43" t="n">
        <v>950</v>
      </c>
      <c r="M128" s="51" t="n">
        <v>1794800</v>
      </c>
    </row>
    <row r="129" customFormat="false" ht="12" hidden="false" customHeight="false" outlineLevel="0" collapsed="false">
      <c r="A129" s="45" t="s">
        <v>140</v>
      </c>
      <c r="B129" s="36" t="n">
        <v>122</v>
      </c>
      <c r="C129" s="37" t="n">
        <f aca="false">(D129+E129)/2</f>
        <v>2.66</v>
      </c>
      <c r="D129" s="46" t="n">
        <f aca="false">K129/M129*100</f>
        <v>2.66</v>
      </c>
      <c r="E129" s="46" t="n">
        <f aca="false">K129/M129*100</f>
        <v>2.66</v>
      </c>
      <c r="F129" s="47" t="n">
        <v>47000</v>
      </c>
      <c r="G129" s="45"/>
      <c r="H129" s="45"/>
      <c r="I129" s="45"/>
      <c r="J129" s="49"/>
      <c r="K129" s="53" t="n">
        <f aca="false">0.28*L129*M129/100/100</f>
        <v>200766.16</v>
      </c>
      <c r="L129" s="43" t="n">
        <v>950</v>
      </c>
      <c r="M129" s="51" t="n">
        <v>7547600</v>
      </c>
    </row>
    <row r="130" customFormat="false" ht="12" hidden="false" customHeight="false" outlineLevel="0" collapsed="false">
      <c r="A130" s="45" t="s">
        <v>141</v>
      </c>
      <c r="B130" s="36" t="n">
        <v>124</v>
      </c>
      <c r="C130" s="37" t="n">
        <f aca="false">(D130+E130)/2</f>
        <v>2.436</v>
      </c>
      <c r="D130" s="46" t="n">
        <f aca="false">K130/M130*100</f>
        <v>2.436</v>
      </c>
      <c r="E130" s="46" t="n">
        <f aca="false">K130/M130*100</f>
        <v>2.436</v>
      </c>
      <c r="F130" s="47" t="n">
        <v>400000</v>
      </c>
      <c r="G130" s="45"/>
      <c r="H130" s="45"/>
      <c r="I130" s="45"/>
      <c r="J130" s="52"/>
      <c r="K130" s="53" t="n">
        <f aca="false">0.28*L130*M130/100/100</f>
        <v>207737.208</v>
      </c>
      <c r="L130" s="43" t="n">
        <v>870</v>
      </c>
      <c r="M130" s="51" t="n">
        <v>8527800</v>
      </c>
    </row>
    <row r="131" customFormat="false" ht="12" hidden="false" customHeight="false" outlineLevel="0" collapsed="false">
      <c r="A131" s="45" t="s">
        <v>142</v>
      </c>
      <c r="B131" s="36" t="n">
        <v>125</v>
      </c>
      <c r="C131" s="37" t="n">
        <f aca="false">(D131+E131)/2</f>
        <v>1.96</v>
      </c>
      <c r="D131" s="46" t="n">
        <f aca="false">K131/M131*100</f>
        <v>1.96</v>
      </c>
      <c r="E131" s="46" t="n">
        <f aca="false">K131/M131*100</f>
        <v>1.96</v>
      </c>
      <c r="F131" s="47" t="n">
        <v>230000</v>
      </c>
      <c r="G131" s="45"/>
      <c r="H131" s="45"/>
      <c r="I131" s="45"/>
      <c r="J131" s="49"/>
      <c r="K131" s="53" t="n">
        <f aca="false">0.28*L131*M131/100/100</f>
        <v>228702.6</v>
      </c>
      <c r="L131" s="43" t="n">
        <v>700</v>
      </c>
      <c r="M131" s="51" t="n">
        <v>11668500</v>
      </c>
    </row>
    <row r="132" customFormat="false" ht="12" hidden="false" customHeight="false" outlineLevel="0" collapsed="false">
      <c r="A132" s="45" t="s">
        <v>143</v>
      </c>
      <c r="B132" s="36" t="n">
        <v>126</v>
      </c>
      <c r="C132" s="37" t="n">
        <f aca="false">(D132+E132)/2</f>
        <v>1.932</v>
      </c>
      <c r="D132" s="46" t="n">
        <f aca="false">K132/M132*100</f>
        <v>1.932</v>
      </c>
      <c r="E132" s="46" t="n">
        <f aca="false">K132/M132*100</f>
        <v>1.932</v>
      </c>
      <c r="F132" s="47" t="n">
        <v>50000</v>
      </c>
      <c r="G132" s="45"/>
      <c r="H132" s="45"/>
      <c r="I132" s="45"/>
      <c r="J132" s="49"/>
      <c r="K132" s="53" t="n">
        <f aca="false">0.28*L132*M132/100/100</f>
        <v>11601.66</v>
      </c>
      <c r="L132" s="51" t="n">
        <v>690</v>
      </c>
      <c r="M132" s="51" t="n">
        <v>600500</v>
      </c>
    </row>
    <row r="133" customFormat="false" ht="12" hidden="false" customHeight="false" outlineLevel="0" collapsed="false">
      <c r="A133" s="45" t="s">
        <v>144</v>
      </c>
      <c r="B133" s="36" t="n">
        <v>127</v>
      </c>
      <c r="C133" s="37" t="n">
        <f aca="false">(D133+E133)/2</f>
        <v>1.82</v>
      </c>
      <c r="D133" s="46" t="n">
        <f aca="false">K133/M133*100</f>
        <v>1.82</v>
      </c>
      <c r="E133" s="46" t="n">
        <f aca="false">K133/M133*100</f>
        <v>1.82</v>
      </c>
      <c r="F133" s="54" t="n">
        <v>11000</v>
      </c>
      <c r="G133" s="54"/>
      <c r="H133" s="54"/>
      <c r="I133" s="61"/>
      <c r="J133" s="52"/>
      <c r="K133" s="53" t="n">
        <f aca="false">0.28*L133*M133/100/100</f>
        <v>62140.26</v>
      </c>
      <c r="L133" s="51" t="n">
        <v>650</v>
      </c>
      <c r="M133" s="51" t="n">
        <v>3414300</v>
      </c>
    </row>
    <row r="134" customFormat="false" ht="12" hidden="false" customHeight="false" outlineLevel="0" collapsed="false">
      <c r="A134" s="45" t="s">
        <v>145</v>
      </c>
      <c r="B134" s="36" t="n">
        <v>128</v>
      </c>
      <c r="C134" s="37" t="n">
        <f aca="false">(D134+E134)/2</f>
        <v>1.736</v>
      </c>
      <c r="D134" s="46" t="n">
        <f aca="false">K134/M134*100</f>
        <v>1.736</v>
      </c>
      <c r="E134" s="46" t="n">
        <f aca="false">K134/M134*100</f>
        <v>1.736</v>
      </c>
      <c r="F134" s="47" t="n">
        <v>1100000</v>
      </c>
      <c r="G134" s="45"/>
      <c r="H134" s="45"/>
      <c r="I134" s="45"/>
      <c r="J134" s="49"/>
      <c r="K134" s="53" t="n">
        <f aca="false">0.28*L134*M134/100/100</f>
        <v>1442945.84</v>
      </c>
      <c r="L134" s="51" t="n">
        <v>620</v>
      </c>
      <c r="M134" s="51" t="n">
        <v>83119000</v>
      </c>
    </row>
    <row r="135" customFormat="false" ht="12" hidden="false" customHeight="false" outlineLevel="0" collapsed="false">
      <c r="A135" s="45" t="s">
        <v>146</v>
      </c>
      <c r="B135" s="36" t="n">
        <v>129</v>
      </c>
      <c r="C135" s="37" t="n">
        <f aca="false">(D135+E135)/2</f>
        <v>1.624</v>
      </c>
      <c r="D135" s="46" t="n">
        <f aca="false">K135/M135*100</f>
        <v>1.624</v>
      </c>
      <c r="E135" s="46" t="n">
        <f aca="false">K135/M135*100</f>
        <v>1.624</v>
      </c>
      <c r="F135" s="47" t="n">
        <v>50000</v>
      </c>
      <c r="G135" s="45"/>
      <c r="H135" s="45"/>
      <c r="I135" s="45"/>
      <c r="J135" s="49"/>
      <c r="K135" s="53" t="n">
        <f aca="false">0.28*L135*M135/100/100</f>
        <v>49837.312</v>
      </c>
      <c r="L135" s="51" t="n">
        <v>580</v>
      </c>
      <c r="M135" s="51" t="n">
        <v>3068800</v>
      </c>
    </row>
    <row r="136" customFormat="false" ht="12" hidden="false" customHeight="false" outlineLevel="0" collapsed="false">
      <c r="A136" s="45" t="s">
        <v>147</v>
      </c>
      <c r="B136" s="36" t="n">
        <v>129</v>
      </c>
      <c r="C136" s="37" t="n">
        <f aca="false">(D136+E136)/2</f>
        <v>1.57597770627442</v>
      </c>
      <c r="D136" s="46" t="n">
        <f aca="false">J136/M136*100</f>
        <v>1.57597770627442</v>
      </c>
      <c r="E136" s="46" t="n">
        <f aca="false">J136/M136*100</f>
        <v>1.57597770627442</v>
      </c>
      <c r="F136" s="47" t="n">
        <v>21000</v>
      </c>
      <c r="G136" s="45"/>
      <c r="H136" s="45"/>
      <c r="I136" s="48" t="n">
        <v>7801</v>
      </c>
      <c r="J136" s="52" t="n">
        <f aca="false">I136*(0.716+1.921)</f>
        <v>20571.237</v>
      </c>
      <c r="K136" s="50"/>
      <c r="L136" s="51" t="n">
        <v>10300</v>
      </c>
      <c r="M136" s="51" t="n">
        <v>1305300</v>
      </c>
    </row>
    <row r="137" customFormat="false" ht="12" hidden="false" customHeight="false" outlineLevel="0" collapsed="false">
      <c r="A137" s="45" t="s">
        <v>148</v>
      </c>
      <c r="B137" s="36" t="n">
        <v>129</v>
      </c>
      <c r="C137" s="37" t="n">
        <f aca="false">(D137+E137)/2</f>
        <v>1.57589510842158</v>
      </c>
      <c r="D137" s="46" t="n">
        <f aca="false">G137/M137*100</f>
        <v>1.57589510842158</v>
      </c>
      <c r="E137" s="46" t="n">
        <f aca="false">H137/M137*100</f>
        <v>1.57589510842158</v>
      </c>
      <c r="F137" s="47" t="n">
        <v>25000</v>
      </c>
      <c r="G137" s="48" t="n">
        <v>25000</v>
      </c>
      <c r="H137" s="48" t="n">
        <v>25000</v>
      </c>
      <c r="I137" s="45"/>
      <c r="J137" s="52"/>
      <c r="K137" s="50"/>
      <c r="L137" s="43" t="n">
        <v>180</v>
      </c>
      <c r="M137" s="51" t="n">
        <v>1586400</v>
      </c>
    </row>
    <row r="138" customFormat="false" ht="12" hidden="false" customHeight="false" outlineLevel="0" collapsed="false">
      <c r="A138" s="45" t="s">
        <v>149</v>
      </c>
      <c r="B138" s="36" t="n">
        <v>129</v>
      </c>
      <c r="C138" s="37" t="n">
        <f aca="false">(D138+E138)/2</f>
        <v>1.55331526208388</v>
      </c>
      <c r="D138" s="46" t="n">
        <f aca="false">K138/M138*100</f>
        <v>1.55331526208388</v>
      </c>
      <c r="E138" s="46" t="n">
        <f aca="false">K138/M138*100</f>
        <v>1.55331526208388</v>
      </c>
      <c r="F138" s="47" t="n">
        <v>51000</v>
      </c>
      <c r="G138" s="45"/>
      <c r="H138" s="45"/>
      <c r="I138" s="45"/>
      <c r="J138" s="49"/>
      <c r="K138" s="53" t="n">
        <v>51000</v>
      </c>
      <c r="L138" s="43" t="n">
        <v>130</v>
      </c>
      <c r="M138" s="51" t="n">
        <v>3283300</v>
      </c>
    </row>
    <row r="139" customFormat="false" ht="12" hidden="false" customHeight="false" outlineLevel="0" collapsed="false">
      <c r="A139" s="45" t="s">
        <v>150</v>
      </c>
      <c r="B139" s="36" t="n">
        <v>133</v>
      </c>
      <c r="C139" s="37" t="n">
        <f aca="false">(D139+E139)/2</f>
        <v>1.47768294184019</v>
      </c>
      <c r="D139" s="46" t="n">
        <f aca="false">J139/M139*100</f>
        <v>1.47768294184019</v>
      </c>
      <c r="E139" s="46" t="n">
        <f aca="false">J139/M139*100</f>
        <v>1.47768294184019</v>
      </c>
      <c r="F139" s="47" t="n">
        <v>370000</v>
      </c>
      <c r="G139" s="45"/>
      <c r="H139" s="45"/>
      <c r="I139" s="48" t="n">
        <v>142038</v>
      </c>
      <c r="J139" s="52" t="n">
        <f aca="false">I139*(0.716+1.921)</f>
        <v>374554.206</v>
      </c>
      <c r="K139" s="50"/>
      <c r="L139" s="51" t="n">
        <v>4970</v>
      </c>
      <c r="M139" s="51" t="n">
        <v>25347400</v>
      </c>
    </row>
    <row r="140" customFormat="false" ht="12" hidden="false" customHeight="false" outlineLevel="0" collapsed="false">
      <c r="A140" s="45" t="s">
        <v>151</v>
      </c>
      <c r="B140" s="36" t="n">
        <v>133</v>
      </c>
      <c r="C140" s="37" t="n">
        <f aca="false">(D140+E140)/2</f>
        <v>1.47383935151069</v>
      </c>
      <c r="D140" s="46" t="n">
        <f aca="false">G140/M140*100</f>
        <v>0.736919675755343</v>
      </c>
      <c r="E140" s="46" t="n">
        <f aca="false">H140/M140*100</f>
        <v>2.21075902726603</v>
      </c>
      <c r="F140" s="47" t="n">
        <v>2000000</v>
      </c>
      <c r="G140" s="48" t="n">
        <v>1000000</v>
      </c>
      <c r="H140" s="48" t="n">
        <v>3000000</v>
      </c>
      <c r="I140" s="45"/>
      <c r="J140" s="49"/>
      <c r="K140" s="50"/>
      <c r="L140" s="43" t="n">
        <v>560</v>
      </c>
      <c r="M140" s="51" t="n">
        <v>135700000</v>
      </c>
    </row>
    <row r="141" customFormat="false" ht="12" hidden="false" customHeight="false" outlineLevel="0" collapsed="false">
      <c r="A141" s="45" t="s">
        <v>152</v>
      </c>
      <c r="B141" s="36" t="n">
        <v>133</v>
      </c>
      <c r="C141" s="37" t="n">
        <f aca="false">(D141+E141)/2</f>
        <v>1.5286312635666</v>
      </c>
      <c r="D141" s="46" t="n">
        <f aca="false">G141/M141*100</f>
        <v>0.764315631783301</v>
      </c>
      <c r="E141" s="46" t="n">
        <f aca="false">H141/M141*100</f>
        <v>2.2929468953499</v>
      </c>
      <c r="F141" s="47" t="n">
        <v>300000</v>
      </c>
      <c r="G141" s="48" t="n">
        <v>150000</v>
      </c>
      <c r="H141" s="48" t="n">
        <v>450000</v>
      </c>
      <c r="I141" s="48" t="n">
        <v>30500</v>
      </c>
      <c r="J141" s="49"/>
      <c r="K141" s="50"/>
      <c r="L141" s="43" t="n">
        <v>1160</v>
      </c>
      <c r="M141" s="51" t="n">
        <v>19625400</v>
      </c>
    </row>
    <row r="142" customFormat="false" ht="12" hidden="false" customHeight="false" outlineLevel="0" collapsed="false">
      <c r="A142" s="45" t="s">
        <v>153</v>
      </c>
      <c r="B142" s="36" t="n">
        <v>133</v>
      </c>
      <c r="C142" s="37" t="n">
        <f aca="false">(D142+E142)/2</f>
        <v>1.456</v>
      </c>
      <c r="D142" s="46" t="n">
        <f aca="false">K142/M142*100</f>
        <v>1.456</v>
      </c>
      <c r="E142" s="46" t="n">
        <f aca="false">K142/M142*100</f>
        <v>1.456</v>
      </c>
      <c r="F142" s="47" t="n">
        <v>1200000</v>
      </c>
      <c r="G142" s="45"/>
      <c r="H142" s="45"/>
      <c r="I142" s="45"/>
      <c r="J142" s="49"/>
      <c r="K142" s="53" t="n">
        <f aca="false">0.28*L142*M142/100/100</f>
        <v>380997.344</v>
      </c>
      <c r="L142" s="51" t="n">
        <v>520</v>
      </c>
      <c r="M142" s="51" t="n">
        <v>26167400</v>
      </c>
    </row>
    <row r="143" customFormat="false" ht="12" hidden="false" customHeight="false" outlineLevel="0" collapsed="false">
      <c r="A143" s="45" t="s">
        <v>154</v>
      </c>
      <c r="B143" s="36" t="n">
        <v>137</v>
      </c>
      <c r="C143" s="37" t="n">
        <f aca="false">(D143+E143)/2</f>
        <v>1.428</v>
      </c>
      <c r="D143" s="46" t="n">
        <f aca="false">K143/M143*100</f>
        <v>1.428</v>
      </c>
      <c r="E143" s="46" t="n">
        <f aca="false">K143/M143*100</f>
        <v>1.428</v>
      </c>
      <c r="F143" s="47" t="n">
        <v>120000</v>
      </c>
      <c r="G143" s="45"/>
      <c r="H143" s="45"/>
      <c r="I143" s="45"/>
      <c r="J143" s="52"/>
      <c r="K143" s="53" t="n">
        <f aca="false">0.28*L143*M143/100/100</f>
        <v>120507.492</v>
      </c>
      <c r="L143" s="43" t="n">
        <v>510</v>
      </c>
      <c r="M143" s="51" t="n">
        <v>8438900</v>
      </c>
    </row>
    <row r="144" customFormat="false" ht="12" hidden="false" customHeight="false" outlineLevel="0" collapsed="false">
      <c r="A144" s="45" t="s">
        <v>155</v>
      </c>
      <c r="B144" s="36" t="n">
        <v>137</v>
      </c>
      <c r="C144" s="37" t="n">
        <f aca="false">(D144+E144)/2</f>
        <v>1.4442364268521</v>
      </c>
      <c r="D144" s="46" t="n">
        <f aca="false">G144/M144*100</f>
        <v>1.4442364268521</v>
      </c>
      <c r="E144" s="46" t="n">
        <f aca="false">H144/M144*100</f>
        <v>1.4442364268521</v>
      </c>
      <c r="F144" s="47" t="n">
        <v>5400</v>
      </c>
      <c r="G144" s="48" t="n">
        <v>5400</v>
      </c>
      <c r="H144" s="48" t="n">
        <v>5400</v>
      </c>
      <c r="I144" s="45"/>
      <c r="J144" s="52"/>
      <c r="K144" s="53"/>
      <c r="L144" s="51" t="n">
        <v>51000</v>
      </c>
      <c r="M144" s="51" t="n">
        <v>373900</v>
      </c>
    </row>
    <row r="145" customFormat="false" ht="12" hidden="false" customHeight="false" outlineLevel="0" collapsed="false">
      <c r="A145" s="45" t="s">
        <v>156</v>
      </c>
      <c r="B145" s="36" t="n">
        <v>137</v>
      </c>
      <c r="C145" s="37" t="n">
        <f aca="false">(D145+E145)/2</f>
        <v>1.39012455516014</v>
      </c>
      <c r="D145" s="46" t="n">
        <f aca="false">K145/M145*100</f>
        <v>1.39012455516014</v>
      </c>
      <c r="E145" s="46" t="n">
        <f aca="false">K145/M145*100</f>
        <v>1.39012455516014</v>
      </c>
      <c r="F145" s="47" t="n">
        <v>800000</v>
      </c>
      <c r="G145" s="45"/>
      <c r="H145" s="45"/>
      <c r="I145" s="45"/>
      <c r="J145" s="52"/>
      <c r="K145" s="53" t="n">
        <v>800000</v>
      </c>
      <c r="L145" s="43" t="n">
        <v>120</v>
      </c>
      <c r="M145" s="51" t="n">
        <v>57548800</v>
      </c>
    </row>
    <row r="146" customFormat="false" ht="12" hidden="false" customHeight="false" outlineLevel="0" collapsed="false">
      <c r="A146" s="45" t="s">
        <v>157</v>
      </c>
      <c r="B146" s="36" t="n">
        <v>137</v>
      </c>
      <c r="C146" s="37" t="n">
        <f aca="false">(D146+E146)/2</f>
        <v>1.43495230740331</v>
      </c>
      <c r="D146" s="46" t="n">
        <f aca="false">G146/M146*100</f>
        <v>1.0436016781115</v>
      </c>
      <c r="E146" s="46" t="n">
        <f aca="false">H146/M146*100</f>
        <v>1.82630293669512</v>
      </c>
      <c r="F146" s="47" t="n">
        <v>550000</v>
      </c>
      <c r="G146" s="48" t="n">
        <v>400000</v>
      </c>
      <c r="H146" s="48" t="n">
        <v>700000</v>
      </c>
      <c r="I146" s="48" t="n">
        <v>87000</v>
      </c>
      <c r="J146" s="49"/>
      <c r="K146" s="50"/>
      <c r="L146" s="51" t="n">
        <v>340</v>
      </c>
      <c r="M146" s="51" t="n">
        <v>38328800</v>
      </c>
    </row>
    <row r="147" customFormat="false" ht="12" hidden="false" customHeight="false" outlineLevel="0" collapsed="false">
      <c r="A147" s="45" t="s">
        <v>158</v>
      </c>
      <c r="B147" s="36" t="n">
        <v>137</v>
      </c>
      <c r="C147" s="37" t="n">
        <f aca="false">(D147+E147)/2</f>
        <v>1.38810326100159</v>
      </c>
      <c r="D147" s="46" t="n">
        <f aca="false">G147/M147*100</f>
        <v>1.38810326100159</v>
      </c>
      <c r="E147" s="46" t="n">
        <f aca="false">H147/M147*100</f>
        <v>1.38810326100159</v>
      </c>
      <c r="F147" s="47" t="n">
        <v>400000</v>
      </c>
      <c r="G147" s="48" t="n">
        <v>400000</v>
      </c>
      <c r="H147" s="48" t="n">
        <v>400000</v>
      </c>
      <c r="I147" s="48"/>
      <c r="J147" s="49"/>
      <c r="K147" s="50"/>
      <c r="L147" s="62" t="n">
        <v>280</v>
      </c>
      <c r="M147" s="51" t="n">
        <v>28816300</v>
      </c>
    </row>
    <row r="148" customFormat="false" ht="12" hidden="false" customHeight="false" outlineLevel="0" collapsed="false">
      <c r="A148" s="45" t="s">
        <v>159</v>
      </c>
      <c r="B148" s="36" t="n">
        <v>142</v>
      </c>
      <c r="C148" s="37" t="n">
        <f aca="false">(D148+E148)/2</f>
        <v>1.32292631300437</v>
      </c>
      <c r="D148" s="46" t="n">
        <f aca="false">G148/M148*100</f>
        <v>1.32292631300437</v>
      </c>
      <c r="E148" s="46" t="n">
        <f aca="false">H148/M148*100</f>
        <v>1.32292631300437</v>
      </c>
      <c r="F148" s="54" t="n">
        <v>370000</v>
      </c>
      <c r="G148" s="48" t="n">
        <v>370000</v>
      </c>
      <c r="H148" s="48" t="n">
        <v>370000</v>
      </c>
      <c r="I148" s="48" t="n">
        <v>117000</v>
      </c>
      <c r="J148" s="52"/>
      <c r="K148" s="50"/>
      <c r="L148" s="51" t="n">
        <v>2620</v>
      </c>
      <c r="M148" s="51" t="n">
        <v>27968300</v>
      </c>
    </row>
    <row r="149" customFormat="false" ht="12" hidden="false" customHeight="false" outlineLevel="0" collapsed="false">
      <c r="A149" s="45" t="s">
        <v>160</v>
      </c>
      <c r="B149" s="36" t="n">
        <v>142</v>
      </c>
      <c r="C149" s="37" t="n">
        <f aca="false">(D149+E149)/2</f>
        <v>1.32047193667017</v>
      </c>
      <c r="D149" s="46" t="n">
        <f aca="false">G149/M149*100</f>
        <v>0.660235968335083</v>
      </c>
      <c r="E149" s="46" t="n">
        <f aca="false">H149/M149*100</f>
        <v>1.98070790500525</v>
      </c>
      <c r="F149" s="47" t="n">
        <v>200000</v>
      </c>
      <c r="G149" s="48" t="n">
        <v>100000</v>
      </c>
      <c r="H149" s="48" t="n">
        <v>300000</v>
      </c>
      <c r="I149" s="48"/>
      <c r="J149" s="49"/>
      <c r="K149" s="50"/>
      <c r="L149" s="51" t="n">
        <v>2940</v>
      </c>
      <c r="M149" s="51" t="n">
        <v>15146100</v>
      </c>
    </row>
    <row r="150" customFormat="false" ht="12" hidden="false" customHeight="false" outlineLevel="0" collapsed="false">
      <c r="A150" s="45" t="s">
        <v>161</v>
      </c>
      <c r="B150" s="36" t="n">
        <v>142</v>
      </c>
      <c r="C150" s="37" t="n">
        <f aca="false">(D150+E150)/2</f>
        <v>1.33628538863633</v>
      </c>
      <c r="D150" s="46" t="n">
        <f aca="false">G150/M150*100</f>
        <v>1.33628538863633</v>
      </c>
      <c r="E150" s="46" t="n">
        <f aca="false">H150/M150*100</f>
        <v>1.33628538863633</v>
      </c>
      <c r="F150" s="54" t="n">
        <v>510000</v>
      </c>
      <c r="G150" s="48" t="n">
        <v>510000</v>
      </c>
      <c r="H150" s="48" t="n">
        <v>510000</v>
      </c>
      <c r="I150" s="48" t="n">
        <v>314641</v>
      </c>
      <c r="J150" s="49"/>
      <c r="K150" s="50"/>
      <c r="L150" s="51" t="n">
        <v>5425</v>
      </c>
      <c r="M150" s="51" t="n">
        <v>38165500</v>
      </c>
    </row>
    <row r="151" customFormat="false" ht="12" hidden="false" customHeight="false" outlineLevel="0" collapsed="false">
      <c r="A151" s="45" t="s">
        <v>162</v>
      </c>
      <c r="B151" s="36" t="n">
        <v>145</v>
      </c>
      <c r="C151" s="37" t="n">
        <f aca="false">(D151+E151)/2</f>
        <v>1.21131252547901</v>
      </c>
      <c r="D151" s="46" t="n">
        <f aca="false">J151/M151*100</f>
        <v>1.21131252547901</v>
      </c>
      <c r="E151" s="46" t="n">
        <f aca="false">J151/M151*100</f>
        <v>1.21131252547901</v>
      </c>
      <c r="F151" s="47" t="n">
        <v>71000</v>
      </c>
      <c r="G151" s="45"/>
      <c r="H151" s="45"/>
      <c r="I151" s="48" t="n">
        <v>27043</v>
      </c>
      <c r="J151" s="52" t="n">
        <f aca="false">I151*(0.716+1.921)</f>
        <v>71312.391</v>
      </c>
      <c r="K151" s="50"/>
      <c r="L151" s="51" t="n">
        <v>2000</v>
      </c>
      <c r="M151" s="51" t="n">
        <v>5887200</v>
      </c>
    </row>
    <row r="152" customFormat="false" ht="12" hidden="false" customHeight="false" outlineLevel="0" collapsed="false">
      <c r="A152" s="45" t="s">
        <v>163</v>
      </c>
      <c r="B152" s="36" t="n">
        <v>145</v>
      </c>
      <c r="C152" s="37" t="n">
        <f aca="false">(D152+E152)/2</f>
        <v>1.204</v>
      </c>
      <c r="D152" s="46" t="n">
        <f aca="false">K152/M152*100</f>
        <v>1.204</v>
      </c>
      <c r="E152" s="46" t="n">
        <f aca="false">K152/M152*100</f>
        <v>1.204</v>
      </c>
      <c r="F152" s="47" t="n">
        <v>71000</v>
      </c>
      <c r="G152" s="45"/>
      <c r="H152" s="45"/>
      <c r="I152" s="45"/>
      <c r="J152" s="52"/>
      <c r="K152" s="53" t="n">
        <f aca="false">0.28*L152*M152/100/100</f>
        <v>71327.368</v>
      </c>
      <c r="L152" s="51" t="n">
        <v>430</v>
      </c>
      <c r="M152" s="51" t="n">
        <v>5924200</v>
      </c>
    </row>
    <row r="153" customFormat="false" ht="12" hidden="false" customHeight="false" outlineLevel="0" collapsed="false">
      <c r="A153" s="45" t="s">
        <v>164</v>
      </c>
      <c r="B153" s="36" t="n">
        <v>145</v>
      </c>
      <c r="C153" s="37" t="n">
        <f aca="false">(D153+E153)/2</f>
        <v>1.19047619047619</v>
      </c>
      <c r="D153" s="46" t="n">
        <f aca="false">G153/M153*100</f>
        <v>0.595238095238095</v>
      </c>
      <c r="E153" s="46" t="n">
        <f aca="false">H153/M153*100</f>
        <v>1.78571428571429</v>
      </c>
      <c r="F153" s="47" t="n">
        <v>200000</v>
      </c>
      <c r="G153" s="48" t="n">
        <v>100000</v>
      </c>
      <c r="H153" s="48" t="n">
        <v>300000</v>
      </c>
      <c r="I153" s="45"/>
      <c r="J153" s="52"/>
      <c r="K153" s="50"/>
      <c r="L153" s="43" t="n">
        <v>100</v>
      </c>
      <c r="M153" s="51" t="n">
        <v>16800000</v>
      </c>
    </row>
    <row r="154" customFormat="false" ht="12" hidden="false" customHeight="false" outlineLevel="0" collapsed="false">
      <c r="A154" s="45" t="s">
        <v>165</v>
      </c>
      <c r="B154" s="36" t="n">
        <v>145</v>
      </c>
      <c r="C154" s="37" t="n">
        <f aca="false">(D154+E154)/2</f>
        <v>1.176</v>
      </c>
      <c r="D154" s="46" t="n">
        <f aca="false">K154/M154*100</f>
        <v>1.176</v>
      </c>
      <c r="E154" s="46" t="n">
        <f aca="false">K154/M154*100</f>
        <v>1.176</v>
      </c>
      <c r="F154" s="47" t="n">
        <v>110000</v>
      </c>
      <c r="G154" s="45"/>
      <c r="H154" s="45"/>
      <c r="I154" s="45"/>
      <c r="J154" s="52"/>
      <c r="K154" s="53" t="n">
        <f aca="false">0.28*L154*M154/100/100</f>
        <v>110568.696</v>
      </c>
      <c r="L154" s="43" t="n">
        <v>420</v>
      </c>
      <c r="M154" s="51" t="n">
        <v>9402100</v>
      </c>
    </row>
    <row r="155" customFormat="false" ht="12" hidden="false" customHeight="false" outlineLevel="0" collapsed="false">
      <c r="A155" s="45" t="s">
        <v>166</v>
      </c>
      <c r="B155" s="36" t="n">
        <v>149</v>
      </c>
      <c r="C155" s="37" t="n">
        <f aca="false">(D155+E155)/2</f>
        <v>1.12</v>
      </c>
      <c r="D155" s="46" t="n">
        <f aca="false">K155/M155*100</f>
        <v>1.12</v>
      </c>
      <c r="E155" s="46" t="n">
        <f aca="false">K155/M155*100</f>
        <v>1.12</v>
      </c>
      <c r="F155" s="47" t="n">
        <v>148000</v>
      </c>
      <c r="G155" s="45"/>
      <c r="H155" s="45"/>
      <c r="I155" s="45"/>
      <c r="J155" s="52"/>
      <c r="K155" s="53" t="n">
        <f aca="false">0.28*L155*M155/100/100</f>
        <v>148152.48</v>
      </c>
      <c r="L155" s="43" t="n">
        <v>400</v>
      </c>
      <c r="M155" s="51" t="n">
        <v>13227900</v>
      </c>
    </row>
    <row r="156" customFormat="false" ht="12" hidden="false" customHeight="false" outlineLevel="0" collapsed="false">
      <c r="A156" s="45" t="s">
        <v>167</v>
      </c>
      <c r="B156" s="36" t="n">
        <v>149</v>
      </c>
      <c r="C156" s="37" t="n">
        <f aca="false">(D156+E156)/2</f>
        <v>1.12</v>
      </c>
      <c r="D156" s="46" t="n">
        <f aca="false">K156/M156*100</f>
        <v>1.12</v>
      </c>
      <c r="E156" s="46" t="n">
        <f aca="false">K156/M156*100</f>
        <v>1.12</v>
      </c>
      <c r="F156" s="47" t="n">
        <v>109000</v>
      </c>
      <c r="G156" s="45"/>
      <c r="H156" s="45"/>
      <c r="I156" s="45"/>
      <c r="J156" s="52"/>
      <c r="K156" s="53" t="n">
        <f aca="false">0.28*L156*M156/100/100</f>
        <v>109188.8</v>
      </c>
      <c r="L156" s="43" t="n">
        <v>400</v>
      </c>
      <c r="M156" s="51" t="n">
        <v>9749000</v>
      </c>
    </row>
    <row r="157" customFormat="false" ht="12" hidden="false" customHeight="false" outlineLevel="0" collapsed="false">
      <c r="A157" s="45" t="s">
        <v>168</v>
      </c>
      <c r="B157" s="36" t="n">
        <v>149</v>
      </c>
      <c r="C157" s="37" t="n">
        <f aca="false">(D157+E157)/2</f>
        <v>1.0659665135772</v>
      </c>
      <c r="D157" s="46" t="n">
        <f aca="false">J157/M157*100</f>
        <v>1.0659665135772</v>
      </c>
      <c r="E157" s="46" t="n">
        <f aca="false">J157/M157*100</f>
        <v>1.0659665135772</v>
      </c>
      <c r="F157" s="47" t="n">
        <v>510000</v>
      </c>
      <c r="G157" s="48"/>
      <c r="H157" s="48"/>
      <c r="I157" s="48" t="n">
        <v>300000</v>
      </c>
      <c r="J157" s="52" t="n">
        <f aca="false">0.716*I157+I157</f>
        <v>514800</v>
      </c>
      <c r="K157" s="53"/>
      <c r="L157" s="51" t="n">
        <v>15840</v>
      </c>
      <c r="M157" s="51" t="n">
        <v>48294200</v>
      </c>
    </row>
    <row r="158" customFormat="false" ht="12" hidden="false" customHeight="false" outlineLevel="0" collapsed="false">
      <c r="A158" s="45" t="s">
        <v>169</v>
      </c>
      <c r="B158" s="36" t="n">
        <v>149</v>
      </c>
      <c r="C158" s="37" t="n">
        <f aca="false">(D158+E158)/2</f>
        <v>1.064</v>
      </c>
      <c r="D158" s="46" t="n">
        <f aca="false">K158/M158*100</f>
        <v>1.064</v>
      </c>
      <c r="E158" s="46" t="n">
        <f aca="false">K158/M158*100</f>
        <v>1.064</v>
      </c>
      <c r="F158" s="47" t="n">
        <v>143000</v>
      </c>
      <c r="G158" s="45"/>
      <c r="H158" s="45"/>
      <c r="I158" s="45"/>
      <c r="J158" s="49"/>
      <c r="K158" s="53" t="n">
        <f aca="false">0.28*L158*M158/100/100</f>
        <v>143836.84</v>
      </c>
      <c r="L158" s="43" t="n">
        <v>380</v>
      </c>
      <c r="M158" s="51" t="n">
        <v>13518500</v>
      </c>
    </row>
    <row r="159" customFormat="false" ht="12" hidden="false" customHeight="false" outlineLevel="0" collapsed="false">
      <c r="A159" s="45" t="s">
        <v>170</v>
      </c>
      <c r="B159" s="36" t="n">
        <v>153</v>
      </c>
      <c r="C159" s="37" t="n">
        <f aca="false">(D159+E159)/2</f>
        <v>0.98</v>
      </c>
      <c r="D159" s="46" t="n">
        <f aca="false">K159/M159*100</f>
        <v>0.98</v>
      </c>
      <c r="E159" s="46" t="n">
        <f aca="false">K159/M159*100</f>
        <v>0.98</v>
      </c>
      <c r="F159" s="47" t="n">
        <v>40000</v>
      </c>
      <c r="G159" s="45"/>
      <c r="H159" s="45"/>
      <c r="I159" s="45"/>
      <c r="J159" s="52"/>
      <c r="K159" s="53" t="n">
        <f aca="false">0.28*L159*M159/100/100</f>
        <v>39570.44</v>
      </c>
      <c r="L159" s="43" t="n">
        <v>350</v>
      </c>
      <c r="M159" s="51" t="n">
        <v>4037800</v>
      </c>
    </row>
    <row r="160" customFormat="false" ht="12" hidden="false" customHeight="false" outlineLevel="0" collapsed="false">
      <c r="A160" s="45" t="s">
        <v>171</v>
      </c>
      <c r="B160" s="36" t="n">
        <v>153</v>
      </c>
      <c r="C160" s="37" t="n">
        <f aca="false">(D160+E160)/2</f>
        <v>0.99906241834586</v>
      </c>
      <c r="D160" s="46" t="n">
        <f aca="false">G160/M160*100</f>
        <v>0.461105731544243</v>
      </c>
      <c r="E160" s="46" t="n">
        <f aca="false">H160/M160*100</f>
        <v>1.53701910514748</v>
      </c>
      <c r="F160" s="47" t="n">
        <v>65000</v>
      </c>
      <c r="G160" s="48" t="n">
        <v>30000</v>
      </c>
      <c r="H160" s="48" t="n">
        <v>100000</v>
      </c>
      <c r="I160" s="48" t="n">
        <v>9863</v>
      </c>
      <c r="J160" s="49"/>
      <c r="K160" s="50"/>
      <c r="L160" s="51" t="n">
        <v>330</v>
      </c>
      <c r="M160" s="51" t="n">
        <v>6506100</v>
      </c>
    </row>
    <row r="161" customFormat="false" ht="12" hidden="false" customHeight="false" outlineLevel="0" collapsed="false">
      <c r="A161" s="45" t="s">
        <v>172</v>
      </c>
      <c r="B161" s="36" t="n">
        <v>153</v>
      </c>
      <c r="C161" s="37" t="n">
        <f aca="false">(D161+E161)/2</f>
        <v>0.98</v>
      </c>
      <c r="D161" s="46" t="n">
        <f aca="false">K161/M161*100</f>
        <v>0.98</v>
      </c>
      <c r="E161" s="46" t="n">
        <f aca="false">K161/M161*100</f>
        <v>0.98</v>
      </c>
      <c r="F161" s="47" t="n">
        <v>60000</v>
      </c>
      <c r="G161" s="45"/>
      <c r="H161" s="45"/>
      <c r="I161" s="45"/>
      <c r="J161" s="49"/>
      <c r="K161" s="53" t="n">
        <f aca="false">0.28*L161*M161/100/100</f>
        <v>60221</v>
      </c>
      <c r="L161" s="51" t="n">
        <v>350</v>
      </c>
      <c r="M161" s="51" t="n">
        <v>6145000</v>
      </c>
    </row>
    <row r="162" customFormat="false" ht="12" hidden="false" customHeight="false" outlineLevel="0" collapsed="false">
      <c r="A162" s="45" t="s">
        <v>173</v>
      </c>
      <c r="B162" s="36" t="n">
        <v>156</v>
      </c>
      <c r="C162" s="37" t="n">
        <f aca="false">(D162+E162)/2</f>
        <v>0.874890638670166</v>
      </c>
      <c r="D162" s="46" t="n">
        <f aca="false">G162/M162*100</f>
        <v>0.583260425780111</v>
      </c>
      <c r="E162" s="46" t="n">
        <f aca="false">H162/M162*100</f>
        <v>1.16652085156022</v>
      </c>
      <c r="F162" s="47" t="n">
        <v>45000</v>
      </c>
      <c r="G162" s="48" t="n">
        <v>30000</v>
      </c>
      <c r="H162" s="48" t="n">
        <v>60000</v>
      </c>
      <c r="I162" s="48" t="n">
        <v>15000</v>
      </c>
      <c r="J162" s="52"/>
      <c r="K162" s="50"/>
      <c r="L162" s="51" t="n">
        <v>450</v>
      </c>
      <c r="M162" s="51" t="n">
        <v>5143500</v>
      </c>
    </row>
    <row r="163" customFormat="false" ht="12" hidden="false" customHeight="false" outlineLevel="0" collapsed="false">
      <c r="A163" s="45" t="s">
        <v>174</v>
      </c>
      <c r="B163" s="36" t="n">
        <v>157</v>
      </c>
      <c r="C163" s="37" t="n">
        <f aca="false">(D163+E163)/2</f>
        <v>0.812</v>
      </c>
      <c r="D163" s="46" t="n">
        <f aca="false">K163/M163*100</f>
        <v>0.812</v>
      </c>
      <c r="E163" s="46" t="n">
        <f aca="false">K163/M163*100</f>
        <v>0.812</v>
      </c>
      <c r="F163" s="47" t="n">
        <v>123000</v>
      </c>
      <c r="G163" s="45"/>
      <c r="H163" s="45"/>
      <c r="I163" s="45"/>
      <c r="J163" s="52"/>
      <c r="K163" s="53" t="n">
        <f aca="false">0.28*L163*M163/100/100</f>
        <v>123188.52</v>
      </c>
      <c r="L163" s="43" t="n">
        <v>290</v>
      </c>
      <c r="M163" s="51" t="n">
        <v>15171000</v>
      </c>
    </row>
    <row r="164" customFormat="false" ht="12" hidden="false" customHeight="false" outlineLevel="0" collapsed="false">
      <c r="A164" s="45" t="s">
        <v>175</v>
      </c>
      <c r="B164" s="36" t="n">
        <v>157</v>
      </c>
      <c r="C164" s="37" t="n">
        <f aca="false">(D164+E164)/2</f>
        <v>0.812</v>
      </c>
      <c r="D164" s="46" t="n">
        <f aca="false">K164/M164*100</f>
        <v>0.812</v>
      </c>
      <c r="E164" s="46" t="n">
        <f aca="false">K164/M164*100</f>
        <v>0.812</v>
      </c>
      <c r="F164" s="47" t="n">
        <v>150000</v>
      </c>
      <c r="G164" s="45"/>
      <c r="H164" s="45"/>
      <c r="I164" s="45"/>
      <c r="J164" s="49"/>
      <c r="K164" s="53" t="n">
        <f aca="false">0.28*L164*M164/100/100</f>
        <v>151080.72</v>
      </c>
      <c r="L164" s="43" t="n">
        <v>290</v>
      </c>
      <c r="M164" s="51" t="n">
        <v>18606000</v>
      </c>
    </row>
    <row r="165" customFormat="false" ht="12" hidden="false" customHeight="false" outlineLevel="0" collapsed="false">
      <c r="A165" s="45" t="s">
        <v>176</v>
      </c>
      <c r="B165" s="36" t="n">
        <v>159</v>
      </c>
      <c r="C165" s="37" t="n">
        <f aca="false">(D165+E165)/2</f>
        <v>0.756</v>
      </c>
      <c r="D165" s="46" t="n">
        <f aca="false">K165/M165*100</f>
        <v>0.756</v>
      </c>
      <c r="E165" s="46" t="n">
        <f aca="false">K165/M165*100</f>
        <v>0.756</v>
      </c>
      <c r="F165" s="47" t="n">
        <v>205000</v>
      </c>
      <c r="G165" s="45"/>
      <c r="H165" s="45"/>
      <c r="I165" s="45"/>
      <c r="J165" s="58"/>
      <c r="K165" s="53" t="n">
        <f aca="false">0.28*L165*M165/100/100</f>
        <v>205123.212</v>
      </c>
      <c r="L165" s="43" t="n">
        <v>270</v>
      </c>
      <c r="M165" s="51" t="n">
        <v>27132700</v>
      </c>
    </row>
    <row r="166" customFormat="false" ht="12" hidden="false" customHeight="false" outlineLevel="0" collapsed="false">
      <c r="A166" s="45" t="s">
        <v>177</v>
      </c>
      <c r="B166" s="36" t="n">
        <v>160</v>
      </c>
      <c r="C166" s="37" t="n">
        <f aca="false">(D166+E166)/2</f>
        <v>0.699730867387126</v>
      </c>
      <c r="D166" s="46" t="n">
        <f aca="false">J166/M166*100</f>
        <v>0.699730867387126</v>
      </c>
      <c r="E166" s="46" t="n">
        <f aca="false">J166/M166*100</f>
        <v>0.699730867387126</v>
      </c>
      <c r="F166" s="47" t="n">
        <v>135000</v>
      </c>
      <c r="G166" s="45"/>
      <c r="H166" s="45"/>
      <c r="I166" s="48" t="n">
        <v>77653</v>
      </c>
      <c r="J166" s="52" t="n">
        <f aca="false">0.716*I166+I166</f>
        <v>133252.548</v>
      </c>
      <c r="K166" s="50"/>
      <c r="L166" s="51" t="n">
        <v>7210</v>
      </c>
      <c r="M166" s="51" t="n">
        <v>19043400</v>
      </c>
    </row>
    <row r="167" customFormat="false" ht="12" hidden="false" customHeight="false" outlineLevel="0" collapsed="false">
      <c r="A167" s="45" t="s">
        <v>178</v>
      </c>
      <c r="B167" s="36" t="n">
        <v>160</v>
      </c>
      <c r="C167" s="37" t="n">
        <f aca="false">(D167+E167)/2</f>
        <v>0.716353616889165</v>
      </c>
      <c r="D167" s="46" t="n">
        <f aca="false">J167/M167*100</f>
        <v>0.716353616889165</v>
      </c>
      <c r="E167" s="46" t="n">
        <f aca="false">J167/M167*100</f>
        <v>0.716353616889165</v>
      </c>
      <c r="F167" s="47" t="n">
        <v>92000</v>
      </c>
      <c r="G167" s="45"/>
      <c r="H167" s="45"/>
      <c r="I167" s="48" t="n">
        <v>35000</v>
      </c>
      <c r="J167" s="52" t="n">
        <f aca="false">I167*(0.716+1.921)</f>
        <v>92295</v>
      </c>
      <c r="K167" s="50"/>
      <c r="L167" s="43" t="n">
        <v>160</v>
      </c>
      <c r="M167" s="51" t="n">
        <v>12884000</v>
      </c>
    </row>
    <row r="168" customFormat="false" ht="12" hidden="false" customHeight="false" outlineLevel="0" collapsed="false">
      <c r="A168" s="45" t="s">
        <v>179</v>
      </c>
      <c r="B168" s="36" t="n">
        <v>160</v>
      </c>
      <c r="C168" s="37" t="n">
        <f aca="false">(D168+E168)/2</f>
        <v>0.672</v>
      </c>
      <c r="D168" s="46" t="n">
        <f aca="false">K168/M168*100</f>
        <v>0.672</v>
      </c>
      <c r="E168" s="46" t="n">
        <f aca="false">K168/M168*100</f>
        <v>0.672</v>
      </c>
      <c r="F168" s="47" t="n">
        <v>93000</v>
      </c>
      <c r="G168" s="45"/>
      <c r="H168" s="45"/>
      <c r="I168" s="45"/>
      <c r="J168" s="52"/>
      <c r="K168" s="53" t="n">
        <f aca="false">0.28*L168*M168/100/100</f>
        <v>93791.04</v>
      </c>
      <c r="L168" s="43" t="n">
        <v>240</v>
      </c>
      <c r="M168" s="51" t="n">
        <v>13957000</v>
      </c>
    </row>
    <row r="169" customFormat="false" ht="12" hidden="false" customHeight="false" outlineLevel="0" collapsed="false">
      <c r="A169" s="45" t="s">
        <v>180</v>
      </c>
      <c r="B169" s="36" t="n">
        <v>160</v>
      </c>
      <c r="C169" s="37" t="n">
        <f aca="false">(D169+E169)/2</f>
        <v>0.746425165477203</v>
      </c>
      <c r="D169" s="46" t="n">
        <f aca="false">J169/M169*100</f>
        <v>0.746425165477203</v>
      </c>
      <c r="E169" s="46" t="n">
        <f aca="false">J169/M169*100</f>
        <v>0.746425165477203</v>
      </c>
      <c r="F169" s="47" t="n">
        <v>160000</v>
      </c>
      <c r="G169" s="45"/>
      <c r="H169" s="45"/>
      <c r="I169" s="48" t="n">
        <v>61238</v>
      </c>
      <c r="J169" s="52" t="n">
        <f aca="false">I169*(0.716+1.921)</f>
        <v>161484.606</v>
      </c>
      <c r="K169" s="50"/>
      <c r="L169" s="51" t="n">
        <v>3910</v>
      </c>
      <c r="M169" s="51" t="n">
        <v>21634400</v>
      </c>
    </row>
    <row r="170" customFormat="false" ht="12" hidden="false" customHeight="false" outlineLevel="0" collapsed="false">
      <c r="A170" s="45" t="s">
        <v>181</v>
      </c>
      <c r="B170" s="36" t="n">
        <v>164</v>
      </c>
      <c r="C170" s="37" t="n">
        <f aca="false">(D170+E170)/2</f>
        <v>0.555695320816839</v>
      </c>
      <c r="D170" s="46" t="n">
        <f aca="false">J170/M170*100</f>
        <v>0.555695320816839</v>
      </c>
      <c r="E170" s="46" t="n">
        <f aca="false">J170/M170*100</f>
        <v>0.555695320816839</v>
      </c>
      <c r="F170" s="47" t="n">
        <v>710000</v>
      </c>
      <c r="G170" s="45"/>
      <c r="H170" s="45"/>
      <c r="I170" s="48" t="n">
        <v>413096</v>
      </c>
      <c r="J170" s="52" t="n">
        <f aca="false">0.716*I170+I170</f>
        <v>708872.736</v>
      </c>
      <c r="K170" s="50"/>
      <c r="L170" s="51" t="n">
        <v>38950</v>
      </c>
      <c r="M170" s="51" t="n">
        <v>127565000</v>
      </c>
    </row>
    <row r="171" customFormat="false" ht="12" hidden="false" customHeight="false" outlineLevel="0" collapsed="false">
      <c r="A171" s="45" t="s">
        <v>182</v>
      </c>
      <c r="B171" s="36" t="n">
        <v>164</v>
      </c>
      <c r="C171" s="37" t="n">
        <f aca="false">(D171+E171)/2</f>
        <v>0.578093802389751</v>
      </c>
      <c r="D171" s="46" t="n">
        <f aca="false">K171/M171*100</f>
        <v>0.578093802389751</v>
      </c>
      <c r="E171" s="46" t="n">
        <f aca="false">K171/M171*100</f>
        <v>0.578093802389751</v>
      </c>
      <c r="F171" s="47" t="n">
        <v>130000</v>
      </c>
      <c r="G171" s="45"/>
      <c r="H171" s="45"/>
      <c r="I171" s="45"/>
      <c r="J171" s="49"/>
      <c r="K171" s="53" t="n">
        <v>130000</v>
      </c>
      <c r="L171" s="51" t="n">
        <v>1900</v>
      </c>
      <c r="M171" s="51" t="n">
        <v>22487700</v>
      </c>
    </row>
    <row r="172" customFormat="false" ht="12" hidden="false" customHeight="false" outlineLevel="0" collapsed="false">
      <c r="A172" s="45" t="s">
        <v>183</v>
      </c>
      <c r="B172" s="36" t="n">
        <v>164</v>
      </c>
      <c r="C172" s="37" t="n">
        <f aca="false">(D172+E172)/2</f>
        <v>0.644</v>
      </c>
      <c r="D172" s="46" t="n">
        <f aca="false">K172/M172*100</f>
        <v>0.644</v>
      </c>
      <c r="E172" s="46" t="n">
        <f aca="false">K172/M172*100</f>
        <v>0.644</v>
      </c>
      <c r="F172" s="47" t="n">
        <v>58000</v>
      </c>
      <c r="G172" s="45"/>
      <c r="H172" s="45"/>
      <c r="I172" s="45"/>
      <c r="J172" s="52"/>
      <c r="K172" s="53" t="n">
        <f aca="false">0.28*L172*M172/100/100</f>
        <v>58202.788</v>
      </c>
      <c r="L172" s="43" t="n">
        <v>230</v>
      </c>
      <c r="M172" s="51" t="n">
        <v>9037700</v>
      </c>
    </row>
    <row r="173" customFormat="false" ht="12" hidden="false" customHeight="false" outlineLevel="0" collapsed="false">
      <c r="A173" s="45" t="s">
        <v>184</v>
      </c>
      <c r="B173" s="36" t="n">
        <v>164</v>
      </c>
      <c r="C173" s="37" t="n">
        <f aca="false">(D173+E173)/2</f>
        <v>0.616</v>
      </c>
      <c r="D173" s="46" t="n">
        <f aca="false">K173/M173*100</f>
        <v>0.616</v>
      </c>
      <c r="E173" s="46" t="n">
        <f aca="false">K173/M173*100</f>
        <v>0.616</v>
      </c>
      <c r="F173" s="47" t="n">
        <v>34000</v>
      </c>
      <c r="G173" s="45"/>
      <c r="H173" s="45"/>
      <c r="I173" s="45"/>
      <c r="J173" s="49"/>
      <c r="K173" s="53" t="n">
        <f aca="false">0.28*L173*M173/100/100</f>
        <v>34037.08</v>
      </c>
      <c r="L173" s="43" t="n">
        <v>220</v>
      </c>
      <c r="M173" s="51" t="n">
        <v>5525500</v>
      </c>
    </row>
    <row r="174" customFormat="false" ht="12" hidden="false" customHeight="false" outlineLevel="0" collapsed="false">
      <c r="A174" s="45" t="s">
        <v>185</v>
      </c>
      <c r="B174" s="36" t="n">
        <v>164</v>
      </c>
      <c r="C174" s="37" t="n">
        <f aca="false">(D174+E174)/2</f>
        <v>0.554650599314569</v>
      </c>
      <c r="D174" s="46" t="n">
        <f aca="false">G174/M174*100</f>
        <v>0.554650599314569</v>
      </c>
      <c r="E174" s="46" t="n">
        <f aca="false">H174/M174*100</f>
        <v>0.554650599314569</v>
      </c>
      <c r="F174" s="47" t="n">
        <v>190000</v>
      </c>
      <c r="G174" s="48" t="n">
        <v>190000</v>
      </c>
      <c r="H174" s="48" t="n">
        <v>190000</v>
      </c>
      <c r="I174" s="48" t="n">
        <v>20379</v>
      </c>
      <c r="J174" s="52"/>
      <c r="K174" s="50"/>
      <c r="L174" s="51" t="n">
        <v>450</v>
      </c>
      <c r="M174" s="51" t="n">
        <v>34255800</v>
      </c>
    </row>
    <row r="175" customFormat="false" ht="12" hidden="false" customHeight="false" outlineLevel="0" collapsed="false">
      <c r="A175" s="45" t="s">
        <v>186</v>
      </c>
      <c r="B175" s="36" t="n">
        <v>169</v>
      </c>
      <c r="C175" s="37" t="n">
        <f aca="false">(D175+E175)/2</f>
        <v>0.493575410919157</v>
      </c>
      <c r="D175" s="46" t="n">
        <f aca="false">G175/M175*100</f>
        <v>0.423064637930706</v>
      </c>
      <c r="E175" s="46" t="n">
        <f aca="false">H175/M175*100</f>
        <v>0.564086183907608</v>
      </c>
      <c r="F175" s="47" t="n">
        <v>700000</v>
      </c>
      <c r="G175" s="48" t="n">
        <v>600000</v>
      </c>
      <c r="H175" s="48" t="n">
        <v>800000</v>
      </c>
      <c r="I175" s="48" t="n">
        <v>185000</v>
      </c>
      <c r="J175" s="52"/>
      <c r="K175" s="50"/>
      <c r="L175" s="43" t="n">
        <v>470</v>
      </c>
      <c r="M175" s="51" t="n">
        <v>141822300</v>
      </c>
    </row>
    <row r="176" customFormat="false" ht="12" hidden="false" customHeight="false" outlineLevel="0" collapsed="false">
      <c r="A176" s="45" t="s">
        <v>187</v>
      </c>
      <c r="B176" s="36" t="n">
        <v>169</v>
      </c>
      <c r="C176" s="37" t="n">
        <f aca="false">(D176+E176)/2</f>
        <v>0.478436475168102</v>
      </c>
      <c r="D176" s="46" t="n">
        <f aca="false">J176/M176*100</f>
        <v>0.478436475168102</v>
      </c>
      <c r="E176" s="46" t="n">
        <f aca="false">J176/M176*100</f>
        <v>0.478436475168102</v>
      </c>
      <c r="F176" s="47" t="n">
        <v>4000</v>
      </c>
      <c r="G176" s="45"/>
      <c r="H176" s="45"/>
      <c r="I176" s="48" t="n">
        <v>1538</v>
      </c>
      <c r="J176" s="52" t="n">
        <f aca="false">I176*(0.716+1.921)</f>
        <v>4055.706</v>
      </c>
      <c r="K176" s="50"/>
      <c r="L176" s="51" t="n">
        <v>3170</v>
      </c>
      <c r="M176" s="51" t="n">
        <v>847700</v>
      </c>
    </row>
    <row r="177" customFormat="false" ht="12" hidden="false" customHeight="false" outlineLevel="0" collapsed="false">
      <c r="A177" s="45" t="s">
        <v>188</v>
      </c>
      <c r="B177" s="36" t="n">
        <v>169</v>
      </c>
      <c r="C177" s="37" t="n">
        <f aca="false">(D177+E177)/2</f>
        <v>0.476</v>
      </c>
      <c r="D177" s="46" t="n">
        <f aca="false">K177/M177*100</f>
        <v>0.476</v>
      </c>
      <c r="E177" s="46" t="n">
        <f aca="false">K177/M177*100</f>
        <v>0.476</v>
      </c>
      <c r="F177" s="47" t="n">
        <v>20000</v>
      </c>
      <c r="G177" s="45"/>
      <c r="H177" s="45"/>
      <c r="I177" s="45"/>
      <c r="J177" s="52"/>
      <c r="K177" s="53" t="n">
        <f aca="false">0.28*L177*M177/100/100</f>
        <v>20950.664</v>
      </c>
      <c r="L177" s="43" t="n">
        <v>170</v>
      </c>
      <c r="M177" s="51" t="n">
        <v>4401400</v>
      </c>
    </row>
    <row r="178" customFormat="false" ht="12" hidden="false" customHeight="false" outlineLevel="0" collapsed="false">
      <c r="A178" s="45" t="s">
        <v>189</v>
      </c>
      <c r="B178" s="36" t="n">
        <v>169</v>
      </c>
      <c r="C178" s="37" t="n">
        <f aca="false">(D178+E178)/2</f>
        <v>0.453395478740286</v>
      </c>
      <c r="D178" s="46" t="n">
        <f aca="false">G178/M178*100</f>
        <v>0.453395478740286</v>
      </c>
      <c r="E178" s="46" t="n">
        <f aca="false">H178/M178*100</f>
        <v>0.453395478740286</v>
      </c>
      <c r="F178" s="47" t="n">
        <v>1000000</v>
      </c>
      <c r="G178" s="48" t="n">
        <v>1000000</v>
      </c>
      <c r="H178" s="48" t="n">
        <v>1000000</v>
      </c>
      <c r="I178" s="48" t="n">
        <v>34150</v>
      </c>
      <c r="J178" s="52"/>
      <c r="K178" s="50"/>
      <c r="L178" s="51" t="n">
        <v>1280</v>
      </c>
      <c r="M178" s="51" t="n">
        <v>220558000</v>
      </c>
    </row>
    <row r="179" customFormat="false" ht="12" hidden="false" customHeight="false" outlineLevel="0" collapsed="false">
      <c r="A179" s="45" t="s">
        <v>190</v>
      </c>
      <c r="B179" s="36" t="n">
        <v>169</v>
      </c>
      <c r="C179" s="37" t="n">
        <f aca="false">(D179+E179)/2</f>
        <v>0.503351144686536</v>
      </c>
      <c r="D179" s="46" t="n">
        <v>0.5</v>
      </c>
      <c r="E179" s="46" t="n">
        <f aca="false">H179/M179*100</f>
        <v>0.506702289373071</v>
      </c>
      <c r="F179" s="47" t="n">
        <v>22000</v>
      </c>
      <c r="G179" s="48" t="n">
        <v>22000</v>
      </c>
      <c r="H179" s="48" t="n">
        <v>22000</v>
      </c>
      <c r="I179" s="45"/>
      <c r="J179" s="49"/>
      <c r="K179" s="50"/>
      <c r="L179" s="51" t="n">
        <v>27580</v>
      </c>
      <c r="M179" s="51" t="n">
        <v>4341800</v>
      </c>
    </row>
    <row r="180" customFormat="false" ht="12" hidden="false" customHeight="false" outlineLevel="0" collapsed="false">
      <c r="A180" s="45" t="s">
        <v>191</v>
      </c>
      <c r="B180" s="36" t="n">
        <v>174</v>
      </c>
      <c r="C180" s="37" t="n">
        <f aca="false">(D180+E180)/2</f>
        <v>0.448</v>
      </c>
      <c r="D180" s="46" t="n">
        <f aca="false">K180/M180*100</f>
        <v>0.448</v>
      </c>
      <c r="E180" s="46" t="n">
        <f aca="false">K180/M180*100</f>
        <v>0.448</v>
      </c>
      <c r="F180" s="47" t="n">
        <v>320000</v>
      </c>
      <c r="G180" s="45"/>
      <c r="H180" s="45"/>
      <c r="I180" s="45"/>
      <c r="J180" s="52"/>
      <c r="K180" s="53" t="n">
        <f aca="false">0.28*L180*M180/100/100</f>
        <v>319226.88</v>
      </c>
      <c r="L180" s="43" t="n">
        <v>160</v>
      </c>
      <c r="M180" s="51" t="n">
        <v>71256000</v>
      </c>
    </row>
    <row r="181" customFormat="false" ht="12" hidden="false" customHeight="false" outlineLevel="0" collapsed="false">
      <c r="A181" s="45" t="s">
        <v>192</v>
      </c>
      <c r="B181" s="36" t="n">
        <v>174</v>
      </c>
      <c r="C181" s="37" t="n">
        <f aca="false">(D181+E181)/2</f>
        <v>0.361781411671068</v>
      </c>
      <c r="D181" s="46" t="n">
        <f aca="false">G181/M181*100</f>
        <v>0.180890705835534</v>
      </c>
      <c r="E181" s="46" t="n">
        <f aca="false">H181/M181*100</f>
        <v>0.542672117506603</v>
      </c>
      <c r="F181" s="47" t="n">
        <v>80000</v>
      </c>
      <c r="G181" s="48" t="n">
        <v>40000</v>
      </c>
      <c r="H181" s="48" t="n">
        <v>120000</v>
      </c>
      <c r="I181" s="45"/>
      <c r="J181" s="52"/>
      <c r="K181" s="50"/>
      <c r="L181" s="43" t="n">
        <v>450</v>
      </c>
      <c r="M181" s="51" t="n">
        <v>22112800</v>
      </c>
    </row>
    <row r="182" customFormat="false" ht="12" hidden="false" customHeight="false" outlineLevel="0" collapsed="false">
      <c r="A182" s="45" t="s">
        <v>193</v>
      </c>
      <c r="B182" s="36" t="n">
        <v>174</v>
      </c>
      <c r="C182" s="37" t="n">
        <f aca="false">(D182+E182)/2</f>
        <v>0.371494349100042</v>
      </c>
      <c r="D182" s="46" t="n">
        <f aca="false">G182/M182*100</f>
        <v>0.371494349100042</v>
      </c>
      <c r="E182" s="46" t="n">
        <f aca="false">H182/M182*100</f>
        <v>0.371494349100042</v>
      </c>
      <c r="F182" s="47" t="n">
        <v>1800</v>
      </c>
      <c r="G182" s="48" t="n">
        <v>1775</v>
      </c>
      <c r="H182" s="48" t="n">
        <v>1775</v>
      </c>
      <c r="I182" s="45"/>
      <c r="J182" s="49"/>
      <c r="K182" s="50"/>
      <c r="L182" s="51" t="n">
        <v>620</v>
      </c>
      <c r="M182" s="51" t="n">
        <v>477800</v>
      </c>
    </row>
    <row r="183" customFormat="false" ht="12" hidden="false" customHeight="false" outlineLevel="0" collapsed="false">
      <c r="A183" s="45" t="s">
        <v>194</v>
      </c>
      <c r="B183" s="36" t="n">
        <v>177</v>
      </c>
      <c r="C183" s="37" t="n">
        <f aca="false">(D183+E183)/2</f>
        <v>0.315789473684211</v>
      </c>
      <c r="D183" s="46" t="n">
        <f aca="false">K183/M183*100</f>
        <v>0.315789473684211</v>
      </c>
      <c r="E183" s="46" t="n">
        <f aca="false">K183/M183*100</f>
        <v>0.315789473684211</v>
      </c>
      <c r="F183" s="54" t="n">
        <v>3000</v>
      </c>
      <c r="G183" s="56"/>
      <c r="H183" s="56"/>
      <c r="I183" s="57"/>
      <c r="J183" s="52"/>
      <c r="K183" s="53" t="n">
        <v>3000</v>
      </c>
      <c r="L183" s="51"/>
      <c r="M183" s="51" t="n">
        <v>950000</v>
      </c>
    </row>
    <row r="184" customFormat="false" ht="12" hidden="false" customHeight="false" outlineLevel="0" collapsed="false">
      <c r="A184" s="45" t="s">
        <v>195</v>
      </c>
      <c r="B184" s="36" t="n">
        <v>178</v>
      </c>
      <c r="C184" s="37" t="n">
        <f aca="false">(D184+E184)/2</f>
        <v>0.0896090936284774</v>
      </c>
      <c r="D184" s="46" t="n">
        <f aca="false">J184/M184*100</f>
        <v>0.0896090936284774</v>
      </c>
      <c r="E184" s="46" t="n">
        <f aca="false">J184/M184*100</f>
        <v>0.0896090936284774</v>
      </c>
      <c r="F184" s="47" t="n">
        <v>9000</v>
      </c>
      <c r="G184" s="45"/>
      <c r="H184" s="45"/>
      <c r="I184" s="48" t="n">
        <v>3408</v>
      </c>
      <c r="J184" s="52" t="n">
        <f aca="false">I184*(0.716+1.921)</f>
        <v>8986.896</v>
      </c>
      <c r="K184" s="50"/>
      <c r="L184" s="51" t="n">
        <v>2880</v>
      </c>
      <c r="M184" s="51" t="n">
        <v>10029000</v>
      </c>
    </row>
    <row r="185" customFormat="false" ht="12" hidden="false" customHeight="false" outlineLevel="0" collapsed="false">
      <c r="A185" s="64"/>
      <c r="B185" s="21"/>
      <c r="C185" s="22"/>
      <c r="D185" s="65"/>
      <c r="E185" s="65"/>
      <c r="F185" s="66"/>
      <c r="G185" s="67"/>
      <c r="H185" s="67"/>
      <c r="I185" s="64"/>
      <c r="J185" s="68"/>
      <c r="K185" s="69"/>
      <c r="L185" s="70"/>
      <c r="M185" s="70"/>
    </row>
    <row r="186" customFormat="false" ht="12" hidden="false" customHeight="false" outlineLevel="0" collapsed="false">
      <c r="A186" s="71" t="s">
        <v>196</v>
      </c>
      <c r="B186" s="36" t="n">
        <v>178</v>
      </c>
      <c r="C186" s="72"/>
      <c r="D186" s="73"/>
      <c r="E186" s="74"/>
      <c r="F186" s="47" t="n">
        <f aca="false">SUM(F7:F184)</f>
        <v>645056900</v>
      </c>
      <c r="G186" s="48" t="n">
        <f aca="false">SUM(G7:G184)</f>
        <v>489176175</v>
      </c>
      <c r="H186" s="48" t="n">
        <f aca="false">SUM(H7:H184)</f>
        <v>651815875</v>
      </c>
      <c r="I186" s="48" t="n">
        <f aca="false">SUM(I7:I184)</f>
        <v>76737500</v>
      </c>
      <c r="J186" s="52" t="n">
        <f aca="false">SUM(J7:J184)</f>
        <v>6743956.467</v>
      </c>
      <c r="K186" s="53" t="n">
        <f aca="false">SUM(K7:K184)</f>
        <v>100534509.048</v>
      </c>
      <c r="L186" s="26"/>
      <c r="M186" s="26"/>
    </row>
    <row r="187" customFormat="false" ht="12" hidden="false" customHeight="false" outlineLevel="0" collapsed="false">
      <c r="G187" s="10"/>
    </row>
    <row r="188" s="1" customFormat="true" ht="12" hidden="false" customHeight="false" outlineLevel="0" collapsed="false">
      <c r="A188" s="75"/>
      <c r="B188" s="2"/>
      <c r="C188" s="3"/>
      <c r="E188" s="4"/>
      <c r="F188" s="5"/>
      <c r="G188" s="76"/>
      <c r="I188"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16:03:44Z</dcterms:created>
  <dc:creator>Joshua Karp</dc:creator>
  <dc:description/>
  <dc:language>en-US</dc:language>
  <cp:lastModifiedBy>Alessandra Allen</cp:lastModifiedBy>
  <cp:lastPrinted>2008-06-19T17:57:02Z</cp:lastPrinted>
  <dcterms:modified xsi:type="dcterms:W3CDTF">2008-07-22T15:14:55Z</dcterms:modified>
  <cp:revision>0</cp:revision>
  <dc:subject/>
  <dc:title/>
</cp:coreProperties>
</file>